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M" sheetId="1" state="visible" r:id="rId2"/>
    <sheet name="Fältkort" sheetId="2" state="visible" r:id="rId3"/>
    <sheet name="Sprutjournal." sheetId="3" state="hidden" r:id="rId4"/>
    <sheet name="Rutfördelning" sheetId="4" state="visible" r:id="rId5"/>
    <sheet name="F1" sheetId="5" state="hidden" r:id="rId6"/>
    <sheet name="F2" sheetId="6" state="hidden" r:id="rId7"/>
    <sheet name="F3" sheetId="7" state="hidden" r:id="rId8"/>
    <sheet name="F4" sheetId="8" state="hidden" r:id="rId9"/>
    <sheet name="F5" sheetId="9" state="hidden" r:id="rId10"/>
    <sheet name="F6" sheetId="10" state="hidden" r:id="rId11"/>
    <sheet name="M1" sheetId="11" state="visible" r:id="rId12"/>
    <sheet name="Analys skörd" sheetId="12" state="visible" r:id="rId13"/>
    <sheet name="Sammanf" sheetId="13" state="visible" r:id="rId14"/>
    <sheet name="Sammanf 2" sheetId="14" state="visible" r:id="rId15"/>
    <sheet name="G2" sheetId="15" state="hidden" r:id="rId16"/>
    <sheet name="G3" sheetId="16" state="hidden" r:id="rId17"/>
  </sheets>
  <externalReferences>
    <externalReference r:id="rId18"/>
    <externalReference r:id="rId19"/>
  </externalReferences>
  <definedNames>
    <definedName function="false" hidden="false" localSheetId="4" name="_xlnm.Print_Area" vbProcedure="false">F1!$A$1:$O$57</definedName>
    <definedName function="false" hidden="false" localSheetId="5" name="_xlnm.Print_Area" vbProcedure="false">F2!$A$1:$O$57</definedName>
    <definedName function="false" hidden="false" localSheetId="6" name="_xlnm.Print_Area" vbProcedure="false">F3!$A$1:$O$57</definedName>
    <definedName function="false" hidden="false" localSheetId="7" name="_xlnm.Print_Area" vbProcedure="false">F4!$A$1:$O$57</definedName>
    <definedName function="false" hidden="false" localSheetId="8" name="_xlnm.Print_Area" vbProcedure="false">F5!$A$1:$O$57</definedName>
    <definedName function="false" hidden="false" localSheetId="9" name="_xlnm.Print_Area" vbProcedure="false">F6!$A$1:$O$57</definedName>
    <definedName function="false" hidden="false" localSheetId="1" name="_xlnm.Print_Area" vbProcedure="false">Fältkort!$A$1:$AC$61</definedName>
    <definedName function="false" hidden="false" localSheetId="14" name="_xlnm.Print_Area" vbProcedure="false">G2!$A$1:$O$57</definedName>
    <definedName function="false" hidden="false" localSheetId="15" name="_xlnm.Print_Area" vbProcedure="false">G3!$A$1:$O$57</definedName>
    <definedName function="false" hidden="false" localSheetId="10" name="_xlnm.Print_Area" vbProcedure="false">M1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471">
  <si>
    <t xml:space="preserve">PM till demo </t>
  </si>
  <si>
    <t xml:space="preserve">Plan: ShopFRDK-2019</t>
  </si>
  <si>
    <t xml:space="preserve">Plats och antal:</t>
  </si>
  <si>
    <t xml:space="preserve">1 demoförsök Krokstorps Gård</t>
  </si>
  <si>
    <t xml:space="preserve">Rutfördelning:</t>
  </si>
  <si>
    <t xml:space="preserve">Se sep flik</t>
  </si>
  <si>
    <t xml:space="preserve">Åtgärder Hushållningssällskapet</t>
  </si>
  <si>
    <t xml:space="preserve">Inmätning av parceller nu. Viktigt att hitta gränser (mellangrödor/kvävevarianter).</t>
  </si>
  <si>
    <t xml:space="preserve">N-min: 13 x 2 x 2 st i olika djup (0-30, 30-60 cm) = 52 st. Nu inför sådden.</t>
  </si>
  <si>
    <t xml:space="preserve">Fältvandring 2:a majhälften</t>
  </si>
  <si>
    <t xml:space="preserve">Handburen N-sensor mätning i maj: 13 mellangrödor  x 2 N-statús höst (utan, 100 kg MAP startkväve)  x 2 N-status vår (utan, med N) = 52 st</t>
  </si>
  <si>
    <t xml:space="preserve">Planträkning</t>
  </si>
  <si>
    <t xml:space="preserve">TS gröda</t>
  </si>
  <si>
    <t xml:space="preserve">Skörd</t>
  </si>
  <si>
    <t xml:space="preserve">1-2 flygningar drönare på våren (biomassa, N-upptag)</t>
  </si>
  <si>
    <t xml:space="preserve">Markstruktur/infiltration/daggmaskaktivitet (Beslutas under säsongen)</t>
  </si>
  <si>
    <t xml:space="preserve">Åtgärder Lantbrukare</t>
  </si>
  <si>
    <t xml:space="preserve">Samtliga parceller såddes 14 augusti 2018.</t>
  </si>
  <si>
    <t xml:space="preserve">Glyfosat planeras 3-5 dagar före sådd 2019</t>
  </si>
  <si>
    <t xml:space="preserve">Sådd av havre med radmyllat Yara Mila NPK 21-3-10 300kg/ha </t>
  </si>
  <si>
    <t xml:space="preserve">Sådd av havre, ej radmyllad gödning</t>
  </si>
  <si>
    <t xml:space="preserve">Kontaktpersoner:</t>
  </si>
  <si>
    <t xml:space="preserve">Hushållningssällskapet</t>
  </si>
  <si>
    <t xml:space="preserve">Ulrika Dyrlund-Martinsson       010-476 20 31</t>
  </si>
  <si>
    <t xml:space="preserve">Marcus Willert                             010-476 22 92</t>
  </si>
  <si>
    <t xml:space="preserve">Fältkort 2019</t>
  </si>
  <si>
    <t xml:space="preserve">Plannr: ShopFRDK-2019</t>
  </si>
  <si>
    <t xml:space="preserve">Försöksnr: </t>
  </si>
  <si>
    <t xml:space="preserve">517/19</t>
  </si>
  <si>
    <t xml:space="preserve">ADBnr: HS19087</t>
  </si>
  <si>
    <t xml:space="preserve">Försöksserie:</t>
  </si>
  <si>
    <t xml:space="preserve">Demo</t>
  </si>
  <si>
    <t xml:space="preserve">Försöksvärd:</t>
  </si>
  <si>
    <t xml:space="preserve">Martin Krokstorp Krokstorpsgård 620</t>
  </si>
  <si>
    <t xml:space="preserve">25351 Påarp</t>
  </si>
  <si>
    <t xml:space="preserve">0709-932151</t>
  </si>
  <si>
    <t xml:space="preserve">Se Separat rutfödelning</t>
  </si>
  <si>
    <t xml:space="preserve">Block</t>
  </si>
  <si>
    <t xml:space="preserve">Försöket ligger ca</t>
  </si>
  <si>
    <t xml:space="preserve">m i </t>
  </si>
  <si>
    <t xml:space="preserve">riktning från</t>
  </si>
  <si>
    <t xml:space="preserve">Norrpil</t>
  </si>
  <si>
    <t xml:space="preserve">Skördeyta:</t>
  </si>
  <si>
    <t xml:space="preserve">x</t>
  </si>
  <si>
    <t xml:space="preserve">=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Bruttoyta:</t>
  </si>
  <si>
    <t xml:space="preserve">3*12</t>
  </si>
  <si>
    <t xml:space="preserve">Koordinater: </t>
  </si>
  <si>
    <t xml:space="preserve">56.03094 12.796229</t>
  </si>
  <si>
    <t xml:space="preserve">Alla åtgärder nedan ska dateras och signeras på fältkortets originalex.</t>
  </si>
  <si>
    <t xml:space="preserve">Allmänna anvisningar</t>
  </si>
  <si>
    <t xml:space="preserve">Behandlingar, graderingar och bestämningar</t>
  </si>
  <si>
    <t xml:space="preserve">Gröda:</t>
  </si>
  <si>
    <t xml:space="preserve">Förfrukt:</t>
  </si>
  <si>
    <t xml:space="preserve">Behandling</t>
  </si>
  <si>
    <t xml:space="preserve">månad-dag</t>
  </si>
  <si>
    <t xml:space="preserve">Sign.</t>
  </si>
  <si>
    <t xml:space="preserve">Sort:</t>
  </si>
  <si>
    <t xml:space="preserve">Satt:</t>
  </si>
  <si>
    <t xml:space="preserve">Gödsling:</t>
  </si>
  <si>
    <t xml:space="preserve">mängd, l/kg/ha</t>
  </si>
  <si>
    <t xml:space="preserve">Svampbek:</t>
  </si>
  <si>
    <t xml:space="preserve">Ogräsbek:</t>
  </si>
  <si>
    <t xml:space="preserve">Försöksansvarig, tel.</t>
  </si>
  <si>
    <t xml:space="preserve">Utföraransvarig, tel., e-postadress</t>
  </si>
  <si>
    <t xml:space="preserve">Ulrika Dyrlund Martinsson</t>
  </si>
  <si>
    <t xml:space="preserve">010-476 20 31</t>
  </si>
  <si>
    <t xml:space="preserve">Johan Meyer</t>
  </si>
  <si>
    <t xml:space="preserve">070-6592077</t>
  </si>
  <si>
    <t xml:space="preserve">Marcus Willert</t>
  </si>
  <si>
    <t xml:space="preserve">010-476 22 92</t>
  </si>
  <si>
    <t xml:space="preserve">HS19085</t>
  </si>
  <si>
    <t xml:space="preserve">Spruttillfälle:</t>
  </si>
  <si>
    <t xml:space="preserve">HS-Konsult</t>
  </si>
  <si>
    <t xml:space="preserve">HS-Agri</t>
  </si>
  <si>
    <t xml:space="preserve">Skaraborg</t>
  </si>
  <si>
    <t xml:space="preserve">Sjuhärad</t>
  </si>
  <si>
    <t xml:space="preserve">Gotland</t>
  </si>
  <si>
    <t xml:space="preserve">Halland</t>
  </si>
  <si>
    <t xml:space="preserve">Kristianstad</t>
  </si>
  <si>
    <t xml:space="preserve">Malmöhus</t>
  </si>
  <si>
    <t xml:space="preserve">Datum år-mån-dag ex 2011-05-11</t>
  </si>
  <si>
    <t xml:space="preserve">X Välj spruta</t>
  </si>
  <si>
    <t xml:space="preserve">Patrull</t>
  </si>
  <si>
    <t xml:space="preserve">HSKon-50 ABC</t>
  </si>
  <si>
    <t xml:space="preserve">HSKon-51 T</t>
  </si>
  <si>
    <t xml:space="preserve">HSKon-52 U</t>
  </si>
  <si>
    <t xml:space="preserve">HSKon-53 U</t>
  </si>
  <si>
    <t xml:space="preserve">HSKon-54 W</t>
  </si>
  <si>
    <t xml:space="preserve">HSKon-55 U</t>
  </si>
  <si>
    <t xml:space="preserve">HSK-56 U</t>
  </si>
  <si>
    <t xml:space="preserve">E Agrotop</t>
  </si>
  <si>
    <t xml:space="preserve">E Speedy</t>
  </si>
  <si>
    <t xml:space="preserve">E Ströby</t>
  </si>
  <si>
    <t xml:space="preserve">H Sprumo</t>
  </si>
  <si>
    <t xml:space="preserve">R Speedy</t>
  </si>
  <si>
    <t xml:space="preserve">R Sprumo2</t>
  </si>
  <si>
    <t xml:space="preserve">I Agrotop</t>
  </si>
  <si>
    <t xml:space="preserve">N Honda</t>
  </si>
  <si>
    <t xml:space="preserve">L Kst Agrotop1</t>
  </si>
  <si>
    <t xml:space="preserve">L Kst Agrotop2</t>
  </si>
  <si>
    <t xml:space="preserve">L Kst Hardy</t>
  </si>
  <si>
    <t xml:space="preserve">L Kst Potato</t>
  </si>
  <si>
    <t xml:space="preserve">L Sby Agrotop1</t>
  </si>
  <si>
    <t xml:space="preserve">M Bo Moteska</t>
  </si>
  <si>
    <t xml:space="preserve">M To Speedy</t>
  </si>
  <si>
    <t xml:space="preserve">Starttid, t ex 7:45</t>
  </si>
  <si>
    <t xml:space="preserve">Sluttid</t>
  </si>
  <si>
    <t xml:space="preserve"> </t>
  </si>
  <si>
    <t xml:space="preserve">Namn</t>
  </si>
  <si>
    <t xml:space="preserve">Sprumo</t>
  </si>
  <si>
    <t xml:space="preserve">Sprumo -87</t>
  </si>
  <si>
    <t xml:space="preserve">Brunnby1</t>
  </si>
  <si>
    <t xml:space="preserve">Brunnby2</t>
  </si>
  <si>
    <t xml:space="preserve">Agrotop</t>
  </si>
  <si>
    <t xml:space="preserve">Speedy 2500</t>
  </si>
  <si>
    <t xml:space="preserve">Strøby 1 E30</t>
  </si>
  <si>
    <t xml:space="preserve">Speedy2500</t>
  </si>
  <si>
    <t xml:space="preserve">Sprumo 2</t>
  </si>
  <si>
    <t xml:space="preserve">Agritop</t>
  </si>
  <si>
    <t xml:space="preserve">Honda Ajo</t>
  </si>
  <si>
    <t xml:space="preserve">Agrotop1</t>
  </si>
  <si>
    <t xml:space="preserve">Agrotop2</t>
  </si>
  <si>
    <t xml:space="preserve">Hardi HYA800</t>
  </si>
  <si>
    <t xml:space="preserve">Potato spray</t>
  </si>
  <si>
    <t xml:space="preserve">Agrotop 1</t>
  </si>
  <si>
    <t xml:space="preserve">Moteska</t>
  </si>
  <si>
    <t xml:space="preserve">Sprutning av (signatur)</t>
  </si>
  <si>
    <t xml:space="preserve">Typ</t>
  </si>
  <si>
    <t xml:space="preserve">SPRSLF</t>
  </si>
  <si>
    <t xml:space="preserve">SPRBIC</t>
  </si>
  <si>
    <t xml:space="preserve">SPRELE</t>
  </si>
  <si>
    <t xml:space="preserve">SPRPNE</t>
  </si>
  <si>
    <t xml:space="preserve">SPAIBL</t>
  </si>
  <si>
    <t xml:space="preserve">AIBLSP</t>
  </si>
  <si>
    <t xml:space="preserve">TRMOSP</t>
  </si>
  <si>
    <t xml:space="preserve">SPTRMO</t>
  </si>
  <si>
    <t xml:space="preserve">SPCODR</t>
  </si>
  <si>
    <t xml:space="preserve">Behandlade försöksled (ex  2-7,10)</t>
  </si>
  <si>
    <t xml:space="preserve">Tryck</t>
  </si>
  <si>
    <t xml:space="preserve">Inställningar enligt tidigare uppgifter (fylls inte i)</t>
  </si>
  <si>
    <t xml:space="preserve">Sprutans namn och märkning</t>
  </si>
  <si>
    <t xml:space="preserve">Munstycken</t>
  </si>
  <si>
    <t xml:space="preserve">Hardi</t>
  </si>
  <si>
    <t xml:space="preserve">Teejet</t>
  </si>
  <si>
    <t xml:space="preserve">Teejet DG</t>
  </si>
  <si>
    <t xml:space="preserve">Lurmark</t>
  </si>
  <si>
    <t xml:space="preserve">Hardi ISO</t>
  </si>
  <si>
    <t xml:space="preserve">ID-nr</t>
  </si>
  <si>
    <t xml:space="preserve">Storlek</t>
  </si>
  <si>
    <t xml:space="preserve">LD015-110</t>
  </si>
  <si>
    <t xml:space="preserve">F-015-110</t>
  </si>
  <si>
    <t xml:space="preserve">LD 02-110</t>
  </si>
  <si>
    <t xml:space="preserve">LD02-110</t>
  </si>
  <si>
    <t xml:space="preserve">LD025-110</t>
  </si>
  <si>
    <t xml:space="preserve">110-015VS</t>
  </si>
  <si>
    <t xml:space="preserve">11003 LD</t>
  </si>
  <si>
    <t xml:space="preserve">LD-03</t>
  </si>
  <si>
    <t xml:space="preserve">Patrull/Spruta</t>
  </si>
  <si>
    <t xml:space="preserve">Vattenmängd, L/ha   </t>
  </si>
  <si>
    <t xml:space="preserve">Avstånd</t>
  </si>
  <si>
    <t xml:space="preserve">Tryck, Bar      </t>
  </si>
  <si>
    <t xml:space="preserve">Hastighet, km/t</t>
  </si>
  <si>
    <t xml:space="preserve">/bom</t>
  </si>
  <si>
    <t xml:space="preserve">30 cm: Lufttemp, ºC</t>
  </si>
  <si>
    <t xml:space="preserve">Rel luftfukt, %</t>
  </si>
  <si>
    <t xml:space="preserve">Mycket</t>
  </si>
  <si>
    <t xml:space="preserve">flöde</t>
  </si>
  <si>
    <t xml:space="preserve">Vindriktning (tex NV)</t>
  </si>
  <si>
    <t xml:space="preserve">Vindhast, m/s</t>
  </si>
  <si>
    <t xml:space="preserve">Måttlig</t>
  </si>
  <si>
    <t xml:space="preserve">Antal bommar</t>
  </si>
  <si>
    <t xml:space="preserve">Molnighet, %</t>
  </si>
  <si>
    <t xml:space="preserve">Ingen</t>
  </si>
  <si>
    <t xml:space="preserve">HSKon-50</t>
  </si>
  <si>
    <t xml:space="preserve">HSKon-51</t>
  </si>
  <si>
    <t xml:space="preserve">HSKon-52</t>
  </si>
  <si>
    <t xml:space="preserve">HSKon-54</t>
  </si>
  <si>
    <t xml:space="preserve">HSKon-55</t>
  </si>
  <si>
    <t xml:space="preserve">HSK-56</t>
  </si>
  <si>
    <t xml:space="preserve">E301</t>
  </si>
  <si>
    <t xml:space="preserve">E306</t>
  </si>
  <si>
    <t xml:space="preserve">E304</t>
  </si>
  <si>
    <t xml:space="preserve">1 and 2</t>
  </si>
  <si>
    <t xml:space="preserve">HSI 6:2</t>
  </si>
  <si>
    <t xml:space="preserve">HSN-18</t>
  </si>
  <si>
    <t xml:space="preserve">Marktemperatur vid 5 cm i ºC</t>
  </si>
  <si>
    <t xml:space="preserve">Bomlängd</t>
  </si>
  <si>
    <t xml:space="preserve">Markfuktighet yta (våt, normal, torr)</t>
  </si>
  <si>
    <t xml:space="preserve">Våt</t>
  </si>
  <si>
    <t xml:space="preserve">Bomhöjd</t>
  </si>
  <si>
    <t xml:space="preserve">Markfuktighet 5 cm djup (våt, normal, torr)</t>
  </si>
  <si>
    <t xml:space="preserve">Normal</t>
  </si>
  <si>
    <t xml:space="preserve">Hastighet</t>
  </si>
  <si>
    <t xml:space="preserve">Jordstruktur (fin, medium, grov)</t>
  </si>
  <si>
    <t xml:space="preserve">Torr</t>
  </si>
  <si>
    <t xml:space="preserve">Sprutvätska</t>
  </si>
  <si>
    <t xml:space="preserve">WATER</t>
  </si>
  <si>
    <t xml:space="preserve">GRÖDA</t>
  </si>
  <si>
    <t xml:space="preserve">Sprutvolym/ha</t>
  </si>
  <si>
    <t xml:space="preserve">Utv stadium BBCH</t>
  </si>
  <si>
    <t xml:space="preserve">Fin</t>
  </si>
  <si>
    <t xml:space="preserve">Blandningsvolym</t>
  </si>
  <si>
    <t xml:space="preserve">Höjd i cm</t>
  </si>
  <si>
    <t xml:space="preserve">Täthet i %</t>
  </si>
  <si>
    <t xml:space="preserve">Medium</t>
  </si>
  <si>
    <t xml:space="preserve">Omrörning</t>
  </si>
  <si>
    <t xml:space="preserve">PROP</t>
  </si>
  <si>
    <t xml:space="preserve">AIRFAN</t>
  </si>
  <si>
    <t xml:space="preserve">Mechanica</t>
  </si>
  <si>
    <t xml:space="preserve">NONE</t>
  </si>
  <si>
    <t xml:space="preserve">PUMPIS</t>
  </si>
  <si>
    <t xml:space="preserve">PUMP</t>
  </si>
  <si>
    <t xml:space="preserve">COMAIR</t>
  </si>
  <si>
    <t xml:space="preserve">COMN2</t>
  </si>
  <si>
    <t xml:space="preserve">Tillväxt (låg/normal/hög)</t>
  </si>
  <si>
    <t xml:space="preserve">Grov</t>
  </si>
  <si>
    <t xml:space="preserve">Tankmix</t>
  </si>
  <si>
    <t xml:space="preserve">N</t>
  </si>
  <si>
    <t xml:space="preserve">Y</t>
  </si>
  <si>
    <t xml:space="preserve">Dagg (mycket, måttlig, ingen)</t>
  </si>
  <si>
    <t xml:space="preserve">Låg</t>
  </si>
  <si>
    <t xml:space="preserve">Munstycke-storlek</t>
  </si>
  <si>
    <t xml:space="preserve">Hardi LD015-110</t>
  </si>
  <si>
    <t xml:space="preserve">Teejet 11002</t>
  </si>
  <si>
    <t xml:space="preserve">Hardi F-015-110</t>
  </si>
  <si>
    <t xml:space="preserve">Hardi LD 02-110</t>
  </si>
  <si>
    <t xml:space="preserve">Ev stress (torka, frost)</t>
  </si>
  <si>
    <t xml:space="preserve">Regnfri tid efter beh (&gt;20 om mer än 20 h)</t>
  </si>
  <si>
    <t xml:space="preserve">Hög</t>
  </si>
  <si>
    <t xml:space="preserve">ABC Sprumo Fransåker</t>
  </si>
  <si>
    <t xml:space="preserve">T Sä Sprumo</t>
  </si>
  <si>
    <t xml:space="preserve">UDC Sprumo</t>
  </si>
  <si>
    <t xml:space="preserve">W Sprumo</t>
  </si>
  <si>
    <t xml:space="preserve">U Brunnby1</t>
  </si>
  <si>
    <t xml:space="preserve">U Brunnby2</t>
  </si>
  <si>
    <t xml:space="preserve">OGRÄS</t>
  </si>
  <si>
    <t xml:space="preserve">MATIN</t>
  </si>
  <si>
    <t xml:space="preserve">baldersbrå</t>
  </si>
  <si>
    <t xml:space="preserve">Art</t>
  </si>
  <si>
    <t xml:space="preserve">CENCY</t>
  </si>
  <si>
    <t xml:space="preserve">blåklint</t>
  </si>
  <si>
    <t xml:space="preserve">Antal/m2 i obeh</t>
  </si>
  <si>
    <t xml:space="preserve">AGRRE</t>
  </si>
  <si>
    <t xml:space="preserve">GAESP</t>
  </si>
  <si>
    <t xml:space="preserve">dån ospec</t>
  </si>
  <si>
    <t xml:space="preserve">Min:   BBCH │cm</t>
  </si>
  <si>
    <t xml:space="preserve">ALOMY</t>
  </si>
  <si>
    <t xml:space="preserve">NNO</t>
  </si>
  <si>
    <t xml:space="preserve">NNE</t>
  </si>
  <si>
    <t xml:space="preserve">VERAR</t>
  </si>
  <si>
    <t xml:space="preserve">fältveronika</t>
  </si>
  <si>
    <t xml:space="preserve">Max:  BBCH │cm</t>
  </si>
  <si>
    <t xml:space="preserve">APESV</t>
  </si>
  <si>
    <t xml:space="preserve">NNV</t>
  </si>
  <si>
    <t xml:space="preserve">NNW</t>
  </si>
  <si>
    <t xml:space="preserve">MYOSS</t>
  </si>
  <si>
    <t xml:space="preserve">förgätmigej</t>
  </si>
  <si>
    <t xml:space="preserve">Flest: BBCH │cm</t>
  </si>
  <si>
    <t xml:space="preserve">CAPBP</t>
  </si>
  <si>
    <t xml:space="preserve">NO</t>
  </si>
  <si>
    <t xml:space="preserve">NE</t>
  </si>
  <si>
    <t xml:space="preserve">FUMOF</t>
  </si>
  <si>
    <t xml:space="preserve">jordrök</t>
  </si>
  <si>
    <t xml:space="preserve">NV</t>
  </si>
  <si>
    <t xml:space="preserve">NW</t>
  </si>
  <si>
    <t xml:space="preserve">kvickrot</t>
  </si>
  <si>
    <t xml:space="preserve">CHEAL</t>
  </si>
  <si>
    <t xml:space="preserve">O</t>
  </si>
  <si>
    <t xml:space="preserve">E</t>
  </si>
  <si>
    <t xml:space="preserve">lomme</t>
  </si>
  <si>
    <t xml:space="preserve">CIRAR</t>
  </si>
  <si>
    <t xml:space="preserve">ONO</t>
  </si>
  <si>
    <t xml:space="preserve">ENE</t>
  </si>
  <si>
    <t xml:space="preserve">VERHE</t>
  </si>
  <si>
    <t xml:space="preserve">murgrönsveronika</t>
  </si>
  <si>
    <t xml:space="preserve">CNSRE</t>
  </si>
  <si>
    <t xml:space="preserve">OSO</t>
  </si>
  <si>
    <t xml:space="preserve">ESE</t>
  </si>
  <si>
    <t xml:space="preserve">THLAR</t>
  </si>
  <si>
    <t xml:space="preserve">penningört</t>
  </si>
  <si>
    <t xml:space="preserve">S</t>
  </si>
  <si>
    <t xml:space="preserve">POLSS</t>
  </si>
  <si>
    <t xml:space="preserve">pilört</t>
  </si>
  <si>
    <t xml:space="preserve">SO</t>
  </si>
  <si>
    <t xml:space="preserve">SE</t>
  </si>
  <si>
    <t xml:space="preserve">renkavle</t>
  </si>
  <si>
    <t xml:space="preserve">GALAP</t>
  </si>
  <si>
    <t xml:space="preserve">SSV</t>
  </si>
  <si>
    <t xml:space="preserve">SSW</t>
  </si>
  <si>
    <t xml:space="preserve">riddarsporre</t>
  </si>
  <si>
    <t xml:space="preserve">LAMPU</t>
  </si>
  <si>
    <t xml:space="preserve">SSO</t>
  </si>
  <si>
    <t xml:space="preserve">SSE</t>
  </si>
  <si>
    <t xml:space="preserve">rödplister</t>
  </si>
  <si>
    <t xml:space="preserve">SV</t>
  </si>
  <si>
    <t xml:space="preserve">SW</t>
  </si>
  <si>
    <t xml:space="preserve">snärjmåra</t>
  </si>
  <si>
    <t xml:space="preserve">V</t>
  </si>
  <si>
    <t xml:space="preserve">WSW</t>
  </si>
  <si>
    <t xml:space="preserve">svinmålla</t>
  </si>
  <si>
    <t xml:space="preserve">POLAV</t>
  </si>
  <si>
    <t xml:space="preserve">VNV</t>
  </si>
  <si>
    <t xml:space="preserve">WNW</t>
  </si>
  <si>
    <t xml:space="preserve">trampört</t>
  </si>
  <si>
    <t xml:space="preserve">POLCO</t>
  </si>
  <si>
    <t xml:space="preserve">VSV</t>
  </si>
  <si>
    <t xml:space="preserve">STEME</t>
  </si>
  <si>
    <t xml:space="preserve">våtarv</t>
  </si>
  <si>
    <t xml:space="preserve">åkerbinda</t>
  </si>
  <si>
    <t xml:space="preserve">SINAR</t>
  </si>
  <si>
    <t xml:space="preserve">åkersenap</t>
  </si>
  <si>
    <t xml:space="preserve">åkertistel</t>
  </si>
  <si>
    <t xml:space="preserve">åkerven</t>
  </si>
  <si>
    <t xml:space="preserve">VERAG</t>
  </si>
  <si>
    <t xml:space="preserve">åkerveronika</t>
  </si>
  <si>
    <t xml:space="preserve">VIOAR</t>
  </si>
  <si>
    <t xml:space="preserve">åkerviol</t>
  </si>
  <si>
    <t xml:space="preserve">Övr: antal/m2</t>
  </si>
  <si>
    <t xml:space="preserve">Plats att skriva in fler ogräs ovan</t>
  </si>
  <si>
    <t xml:space="preserve">ShopFRDK demo på Krokstorps Gård </t>
  </si>
  <si>
    <t xml:space="preserve">HS19087</t>
  </si>
  <si>
    <t xml:space="preserve">8m</t>
  </si>
  <si>
    <t xml:space="preserve">TG- Carbonfarm</t>
  </si>
  <si>
    <t xml:space="preserve">150m</t>
  </si>
  <si>
    <t xml:space="preserve">TG1- Humus</t>
  </si>
  <si>
    <t xml:space="preserve">TG2- Roesaedskifte</t>
  </si>
  <si>
    <t xml:space="preserve">TG3- Kartoffelsaedskifte</t>
  </si>
  <si>
    <t xml:space="preserve">TG13- Optiplant Miks</t>
  </si>
  <si>
    <t xml:space="preserve">Alexandrineklöver</t>
  </si>
  <si>
    <t xml:space="preserve">Honningurt MANTELSAAT</t>
  </si>
  <si>
    <t xml:space="preserve">80m</t>
  </si>
  <si>
    <t xml:space="preserve">Sand/Sort Havre</t>
  </si>
  <si>
    <t xml:space="preserve">Boghvede</t>
  </si>
  <si>
    <t xml:space="preserve">Sommervikke</t>
  </si>
  <si>
    <t xml:space="preserve">Blandning 1- Små frö</t>
  </si>
  <si>
    <t xml:space="preserve">• 1a 60 kgN</t>
  </si>
  <si>
    <t xml:space="preserve">• 1b 100 kgMAP + 60 kgN</t>
  </si>
  <si>
    <t xml:space="preserve">Blandning 2- Stora frö</t>
  </si>
  <si>
    <t xml:space="preserve">Blandning 3- Krokstorp</t>
  </si>
  <si>
    <t xml:space="preserve">• 1a ogödslat</t>
  </si>
  <si>
    <t xml:space="preserve">• 1b 100 kgMAP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7a</t>
  </si>
  <si>
    <t xml:space="preserve">7b</t>
  </si>
  <si>
    <t xml:space="preserve">8a</t>
  </si>
  <si>
    <t xml:space="preserve">8b</t>
  </si>
  <si>
    <t xml:space="preserve">9a</t>
  </si>
  <si>
    <t xml:space="preserve">9b</t>
  </si>
  <si>
    <t xml:space="preserve">10a</t>
  </si>
  <si>
    <t xml:space="preserve">10b</t>
  </si>
  <si>
    <t xml:space="preserve">11a</t>
  </si>
  <si>
    <t xml:space="preserve">11b</t>
  </si>
  <si>
    <t xml:space="preserve">12a</t>
  </si>
  <si>
    <t xml:space="preserve">12b</t>
  </si>
  <si>
    <t xml:space="preserve">13a</t>
  </si>
  <si>
    <t xml:space="preserve">13b</t>
  </si>
  <si>
    <t xml:space="preserve">a</t>
  </si>
  <si>
    <t xml:space="preserve">utan gödning</t>
  </si>
  <si>
    <t xml:space="preserve">b</t>
  </si>
  <si>
    <t xml:space="preserve">100kg MAP/ha</t>
  </si>
  <si>
    <t xml:space="preserve">Det borde finnas 4 olika skördesiffror per nummer. Ex;</t>
  </si>
  <si>
    <t xml:space="preserve">ADB-nr</t>
  </si>
  <si>
    <t xml:space="preserve">Plan-nr</t>
  </si>
  <si>
    <t xml:space="preserve">Försöksnr</t>
  </si>
  <si>
    <t xml:space="preserve">Skördeår</t>
  </si>
  <si>
    <t xml:space="preserve">Datum</t>
  </si>
  <si>
    <t xml:space="preserve">Utv.st. gröda</t>
  </si>
  <si>
    <t xml:space="preserve">Graderat av</t>
  </si>
  <si>
    <t xml:space="preserve">HS18055</t>
  </si>
  <si>
    <t xml:space="preserve">H18FRAAN01NA-SE01</t>
  </si>
  <si>
    <t xml:space="preserve">Kryssa i gul ruta om led ska döljas</t>
  </si>
  <si>
    <t xml:space="preserve">Fytotoxisk skada</t>
  </si>
  <si>
    <t xml:space="preserve">PHYGEN</t>
  </si>
  <si>
    <t xml:space="preserve">PHYCHL     </t>
  </si>
  <si>
    <t xml:space="preserve">PHYNEC</t>
  </si>
  <si>
    <t xml:space="preserve">PHYDEF</t>
  </si>
  <si>
    <t xml:space="preserve">PHYGRI</t>
  </si>
  <si>
    <t xml:space="preserve">PHYDSC</t>
  </si>
  <si>
    <t xml:space="preserve">Ruta</t>
  </si>
  <si>
    <t xml:space="preserve">Led</t>
  </si>
  <si>
    <t xml:space="preserve">%</t>
  </si>
  <si>
    <t xml:space="preserve">ospec skada</t>
  </si>
  <si>
    <t xml:space="preserve">klorotisk sk.</t>
  </si>
  <si>
    <t xml:space="preserve">missfärgning</t>
  </si>
  <si>
    <t xml:space="preserve">PHYYEL</t>
  </si>
  <si>
    <t xml:space="preserve">gulfärgning</t>
  </si>
  <si>
    <t xml:space="preserve">nekrotisk sk.</t>
  </si>
  <si>
    <t xml:space="preserve">deform. pl.</t>
  </si>
  <si>
    <t xml:space="preserve">PHYDFL</t>
  </si>
  <si>
    <t xml:space="preserve">försenad blomn</t>
  </si>
  <si>
    <t xml:space="preserve">PHYTHI</t>
  </si>
  <si>
    <t xml:space="preserve">Uttunning</t>
  </si>
  <si>
    <t xml:space="preserve">tillväxthämning</t>
  </si>
  <si>
    <t xml:space="preserve">Plantor (st)</t>
  </si>
  <si>
    <t xml:space="preserve">Antal plantor</t>
  </si>
  <si>
    <t xml:space="preserve">PW, EMN</t>
  </si>
  <si>
    <t xml:space="preserve">Stråstyrka</t>
  </si>
  <si>
    <t xml:space="preserve">Stråbrytning</t>
  </si>
  <si>
    <t xml:space="preserve">led</t>
  </si>
  <si>
    <t xml:space="preserve">a ogödslat</t>
  </si>
  <si>
    <t xml:space="preserve">b 100 kgMAP</t>
  </si>
  <si>
    <t xml:space="preserve">1a ogödslat</t>
  </si>
  <si>
    <t xml:space="preserve">1a 60 kgN</t>
  </si>
  <si>
    <t xml:space="preserve">1b 100 kgMAP</t>
  </si>
  <si>
    <t xml:space="preserve">1b 100 kgMAP + 60 kgN</t>
  </si>
  <si>
    <t xml:space="preserve">a 60 kgN</t>
  </si>
  <si>
    <t xml:space="preserve">Vitgröe</t>
  </si>
  <si>
    <t xml:space="preserve">b 100 kgMAP + 60 kgN</t>
  </si>
  <si>
    <t xml:space="preserve">S19087</t>
  </si>
  <si>
    <t xml:space="preserve">P2019-08-08</t>
  </si>
  <si>
    <t xml:space="preserve">F2019-08-08</t>
  </si>
  <si>
    <t xml:space="preserve">F          </t>
  </si>
  <si>
    <t xml:space="preserve">BACKNUMMER</t>
  </si>
  <si>
    <t xml:space="preserve">FÄLTVIKT G</t>
  </si>
  <si>
    <t xml:space="preserve">FÖRE RENS G</t>
  </si>
  <si>
    <t xml:space="preserve">EFTER RENS G</t>
  </si>
  <si>
    <t xml:space="preserve">TK-VIKT, G</t>
  </si>
  <si>
    <t xml:space="preserve">VATTENHALT, LABB %</t>
  </si>
  <si>
    <t xml:space="preserve">PROTEIN %</t>
  </si>
  <si>
    <t xml:space="preserve">GLUTEN %</t>
  </si>
  <si>
    <t xml:space="preserve">STÄRKELSE %</t>
  </si>
  <si>
    <t xml:space="preserve">RYMDVIKT G/L=MV</t>
  </si>
  <si>
    <t xml:space="preserve">OLJA TS %=FAT</t>
  </si>
  <si>
    <t xml:space="preserve">RÅFETT %=FAT</t>
  </si>
  <si>
    <t xml:space="preserve">Klorofyll ppm =KF</t>
  </si>
  <si>
    <t xml:space="preserve">OLJA 9 %Vh=FAT</t>
  </si>
  <si>
    <t xml:space="preserve">ERGOSTEROL=EGS</t>
  </si>
  <si>
    <t xml:space="preserve">N-FAKTOR</t>
  </si>
  <si>
    <t xml:space="preserve">N %=N</t>
  </si>
  <si>
    <t xml:space="preserve">RENHET %=CNS</t>
  </si>
  <si>
    <t xml:space="preserve">VATTENHALT, FÄLT %=MC</t>
  </si>
  <si>
    <t xml:space="preserve">TK-VIKT 15% Vattenhalt=KRW</t>
  </si>
  <si>
    <t xml:space="preserve">Olja 9 % vh</t>
  </si>
  <si>
    <t xml:space="preserve">ShopFRDK-2019</t>
  </si>
  <si>
    <t xml:space="preserve">          </t>
  </si>
  <si>
    <t xml:space="preserve">M 360</t>
  </si>
  <si>
    <t xml:space="preserve">M8</t>
  </si>
  <si>
    <t xml:space="preserve">M377</t>
  </si>
  <si>
    <t xml:space="preserve">/*Regpar*/</t>
  </si>
  <si>
    <t xml:space="preserve">KP   </t>
  </si>
  <si>
    <t xml:space="preserve">VP   </t>
  </si>
  <si>
    <t xml:space="preserve">XP   </t>
  </si>
  <si>
    <t xml:space="preserve">XP 1 </t>
  </si>
  <si>
    <t xml:space="preserve">CP   =$4/$3*100</t>
  </si>
  <si>
    <t xml:space="preserve">CP   =100-($3/$2*(100-$6))</t>
  </si>
  <si>
    <t xml:space="preserve">CP   =$5*(100-$6)/85</t>
  </si>
  <si>
    <t xml:space="preserve">/*Notes*/</t>
  </si>
  <si>
    <t xml:space="preserve">Resultat ShopFRDK-2019</t>
  </si>
  <si>
    <t xml:space="preserve">Fånggröda</t>
  </si>
  <si>
    <t xml:space="preserve">Gödning Fg</t>
  </si>
  <si>
    <t xml:space="preserve">Skörd kg/ha 15%vh</t>
  </si>
  <si>
    <t xml:space="preserve">(Parcellvisa värden)</t>
  </si>
  <si>
    <t xml:space="preserve">Gödsling</t>
  </si>
  <si>
    <t xml:space="preserve">Vattenhalt %</t>
  </si>
  <si>
    <t xml:space="preserve">Stråbrytning %</t>
  </si>
  <si>
    <t xml:space="preserve">Effekt</t>
  </si>
  <si>
    <t xml:space="preserve">G2</t>
  </si>
  <si>
    <t xml:space="preserve">G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0"/>
    <numFmt numFmtId="168" formatCode="0.00"/>
    <numFmt numFmtId="169" formatCode="@"/>
    <numFmt numFmtId="170" formatCode="General"/>
    <numFmt numFmtId="171" formatCode="yyyy/mm/dd;@"/>
    <numFmt numFmtId="172" formatCode="yyyymmdd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sz val="10.7"/>
      <name val="Arial"/>
      <family val="2"/>
    </font>
    <font>
      <sz val="13"/>
      <color rgb="FF000000"/>
      <name val="Arial Bold"/>
      <family val="0"/>
    </font>
    <font>
      <b val="true"/>
      <sz val="8"/>
      <color rgb="FFFF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6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4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2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8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1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3" xfId="21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4" fillId="0" borderId="11" xfId="21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8" fillId="8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8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8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8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8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lad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2</xdr:col>
      <xdr:colOff>110520</xdr:colOff>
      <xdr:row>3</xdr:row>
      <xdr:rowOff>6660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80640" y="66960"/>
          <a:ext cx="663120" cy="72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kaneforsoken.nu/1%20F&#196;LTF&#214;RS&#214;K%20BORGEBY%5CF&#246;rs&#246;k%202015%5CHemsidan%5CBehandlingsjournaler%5CHM1534%20Flakkebje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&#228;ltf&#246;rs&#246;ksavdelningen/Lennartp/HS%20Borgeby%202016/Agronova%202016/SEANZT9022016%20(TDPO01AC-2016SE)%20F-journal%20Svartprick%20%20potat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ll ARM"/>
      <sheetName val="Skriv in"/>
      <sheetName val="Sprutjournal"/>
    </sheetNames>
    <sheetDataSet>
      <sheetData sheetId="0"/>
      <sheetData sheetId="1">
        <row r="8">
          <cell r="C8" t="str">
            <v>Kristianstad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d"/>
      <sheetName val="Överf"/>
      <sheetName val="PM"/>
      <sheetName val="Basdata"/>
      <sheetName val="Fältkort"/>
      <sheetName val="Sprutj"/>
      <sheetName val="Ant"/>
      <sheetName val="FP1"/>
      <sheetName val="FP2"/>
      <sheetName val="FP3"/>
      <sheetName val="FP4 "/>
      <sheetName val="FP5"/>
      <sheetName val="FP6"/>
      <sheetName val="M1"/>
      <sheetName val="M2"/>
      <sheetName val="Skörd"/>
      <sheetName val="Svartpricksjuka 1"/>
      <sheetName val="Silverskorv 1"/>
      <sheetName val="Lackskorv1"/>
      <sheetName val="Svartpricksjuka 2"/>
      <sheetName val="Silverskorv 2"/>
      <sheetName val="Lackskorv 2"/>
      <sheetName val="SOP1"/>
      <sheetName val="Blad1"/>
    </sheetNames>
    <sheetDataSet>
      <sheetData sheetId="0">
        <row r="32">
          <cell r="F32">
            <v>7</v>
          </cell>
        </row>
        <row r="33">
          <cell r="F33">
            <v>3</v>
          </cell>
        </row>
        <row r="94">
          <cell r="P9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67.41"/>
    <col collapsed="false" customWidth="true" hidden="false" outlineLevel="0" max="3" min="3" style="1" width="9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n">
        <v>43551</v>
      </c>
      <c r="C1" s="2"/>
    </row>
    <row r="2" customFormat="false" ht="15.75" hidden="false" customHeight="false" outlineLevel="0" collapsed="false">
      <c r="A2" s="3" t="s">
        <v>0</v>
      </c>
      <c r="B2" s="3"/>
    </row>
    <row r="3" customFormat="false" ht="12.75" hidden="false" customHeight="false" outlineLevel="0" collapsed="false">
      <c r="A3" s="4"/>
      <c r="B3" s="4"/>
    </row>
    <row r="4" customFormat="false" ht="15.75" hidden="false" customHeight="false" outlineLevel="0" collapsed="false">
      <c r="A4" s="3" t="s">
        <v>1</v>
      </c>
      <c r="B4" s="3"/>
    </row>
    <row r="5" customFormat="false" ht="12.75" hidden="false" customHeight="false" outlineLevel="0" collapsed="false">
      <c r="A5" s="4"/>
      <c r="B5" s="4"/>
    </row>
    <row r="6" customFormat="false" ht="7.5" hidden="false" customHeight="true" outlineLevel="0" collapsed="false">
      <c r="A6" s="5"/>
    </row>
    <row r="7" customFormat="false" ht="15" hidden="false" customHeight="false" outlineLevel="0" collapsed="false">
      <c r="A7" s="6" t="s">
        <v>2</v>
      </c>
      <c r="B7" s="7" t="s">
        <v>3</v>
      </c>
    </row>
    <row r="8" customFormat="false" ht="15" hidden="false" customHeight="false" outlineLevel="0" collapsed="false">
      <c r="A8" s="6"/>
      <c r="B8" s="8"/>
    </row>
    <row r="9" customFormat="false" ht="15" hidden="false" customHeight="false" outlineLevel="0" collapsed="false">
      <c r="A9" s="6" t="s">
        <v>4</v>
      </c>
      <c r="B9" s="7" t="s">
        <v>5</v>
      </c>
    </row>
    <row r="10" customFormat="false" ht="15" hidden="false" customHeight="false" outlineLevel="0" collapsed="false">
      <c r="A10" s="6"/>
      <c r="B10" s="7"/>
    </row>
    <row r="11" customFormat="false" ht="30" hidden="false" customHeight="false" outlineLevel="0" collapsed="false">
      <c r="A11" s="9" t="s">
        <v>6</v>
      </c>
      <c r="B11" s="10" t="s">
        <v>7</v>
      </c>
    </row>
    <row r="12" customFormat="false" ht="15" hidden="false" customHeight="false" outlineLevel="0" collapsed="false">
      <c r="A12" s="7"/>
      <c r="B12" s="11" t="s">
        <v>8</v>
      </c>
    </row>
    <row r="13" customFormat="false" ht="15" hidden="false" customHeight="false" outlineLevel="0" collapsed="false">
      <c r="A13" s="7"/>
      <c r="B13" s="11" t="s">
        <v>9</v>
      </c>
    </row>
    <row r="14" customFormat="false" ht="30" hidden="false" customHeight="false" outlineLevel="0" collapsed="false">
      <c r="A14" s="7"/>
      <c r="B14" s="12" t="s">
        <v>10</v>
      </c>
    </row>
    <row r="15" customFormat="false" ht="15" hidden="false" customHeight="false" outlineLevel="0" collapsed="false">
      <c r="A15" s="7"/>
      <c r="B15" s="13" t="s">
        <v>11</v>
      </c>
    </row>
    <row r="16" customFormat="false" ht="15" hidden="false" customHeight="false" outlineLevel="0" collapsed="false">
      <c r="A16" s="7"/>
      <c r="B16" s="13" t="s">
        <v>12</v>
      </c>
    </row>
    <row r="17" customFormat="false" ht="15" hidden="false" customHeight="false" outlineLevel="0" collapsed="false">
      <c r="A17" s="7"/>
      <c r="B17" s="13" t="s">
        <v>13</v>
      </c>
    </row>
    <row r="18" customFormat="false" ht="15" hidden="false" customHeight="false" outlineLevel="0" collapsed="false">
      <c r="A18" s="7"/>
      <c r="B18" s="11" t="s">
        <v>14</v>
      </c>
    </row>
    <row r="19" customFormat="false" ht="15" hidden="false" customHeight="false" outlineLevel="0" collapsed="false">
      <c r="A19" s="7"/>
      <c r="B19" s="11" t="s">
        <v>15</v>
      </c>
    </row>
    <row r="20" customFormat="false" ht="15" hidden="false" customHeight="false" outlineLevel="0" collapsed="false">
      <c r="A20" s="7"/>
      <c r="B20" s="14"/>
    </row>
    <row r="21" customFormat="false" ht="15" hidden="false" customHeight="false" outlineLevel="0" collapsed="false">
      <c r="A21" s="6" t="s">
        <v>16</v>
      </c>
      <c r="B21" s="11" t="s">
        <v>17</v>
      </c>
    </row>
    <row r="22" customFormat="false" ht="15" hidden="false" customHeight="false" outlineLevel="0" collapsed="false">
      <c r="A22" s="6"/>
      <c r="B22" s="15" t="s">
        <v>18</v>
      </c>
    </row>
    <row r="23" customFormat="false" ht="15" hidden="false" customHeight="false" outlineLevel="0" collapsed="false">
      <c r="A23" s="6"/>
      <c r="B23" s="11" t="s">
        <v>19</v>
      </c>
    </row>
    <row r="24" customFormat="false" ht="15" hidden="false" customHeight="false" outlineLevel="0" collapsed="false">
      <c r="A24" s="6"/>
      <c r="B24" s="13" t="s">
        <v>20</v>
      </c>
    </row>
    <row r="25" customFormat="false" ht="15" hidden="false" customHeight="false" outlineLevel="0" collapsed="false">
      <c r="A25" s="6"/>
      <c r="B25" s="7"/>
    </row>
    <row r="26" customFormat="false" ht="15" hidden="false" customHeight="false" outlineLevel="0" collapsed="false">
      <c r="A26" s="6" t="s">
        <v>21</v>
      </c>
      <c r="B26" s="7" t="s">
        <v>22</v>
      </c>
    </row>
    <row r="27" customFormat="false" ht="15" hidden="false" customHeight="false" outlineLevel="0" collapsed="false">
      <c r="A27" s="7"/>
      <c r="B27" s="7" t="s">
        <v>23</v>
      </c>
    </row>
    <row r="28" customFormat="false" ht="15" hidden="false" customHeight="false" outlineLevel="0" collapsed="false">
      <c r="A28" s="7"/>
      <c r="B28" s="7" t="s">
        <v>24</v>
      </c>
    </row>
  </sheetData>
  <mergeCells count="5">
    <mergeCell ref="B1:C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3.7"/>
    <col collapsed="false" customWidth="true" hidden="false" outlineLevel="0" max="2" min="2" style="245" width="2.42"/>
    <col collapsed="false" customWidth="true" hidden="false" outlineLevel="0" max="3" min="3" style="245" width="2.84"/>
    <col collapsed="false" customWidth="true" hidden="false" outlineLevel="0" max="9" min="4" style="245" width="7.7"/>
    <col collapsed="false" customWidth="true" hidden="false" outlineLevel="0" max="10" min="10" style="245" width="5.28"/>
    <col collapsed="false" customWidth="true" hidden="false" outlineLevel="0" max="11" min="11" style="245" width="5.13"/>
    <col collapsed="false" customWidth="true" hidden="false" outlineLevel="0" max="12" min="12" style="245" width="5.56"/>
    <col collapsed="false" customWidth="true" hidden="false" outlineLevel="0" max="13" min="13" style="245" width="5.41"/>
    <col collapsed="false" customWidth="true" hidden="false" outlineLevel="0" max="14" min="14" style="245" width="6.41"/>
    <col collapsed="false" customWidth="true" hidden="false" outlineLevel="0" max="15" min="15" style="245" width="8.14"/>
  </cols>
  <sheetData>
    <row r="1" customFormat="false" ht="12.75" hidden="false" customHeight="false" outlineLevel="0" collapsed="false">
      <c r="A1" s="246" t="s">
        <v>374</v>
      </c>
      <c r="B1" s="246"/>
      <c r="C1" s="246"/>
      <c r="D1" s="246"/>
      <c r="E1" s="246" t="s">
        <v>375</v>
      </c>
      <c r="F1" s="246"/>
      <c r="G1" s="247" t="s">
        <v>376</v>
      </c>
      <c r="H1" s="248"/>
      <c r="I1" s="246" t="s">
        <v>377</v>
      </c>
      <c r="J1" s="249" t="s">
        <v>378</v>
      </c>
      <c r="K1" s="250"/>
      <c r="L1" s="251"/>
      <c r="M1" s="252" t="s">
        <v>379</v>
      </c>
      <c r="N1" s="252" t="s">
        <v>380</v>
      </c>
      <c r="O1" s="251"/>
    </row>
    <row r="2" customFormat="false" ht="16.5" hidden="false" customHeight="false" outlineLevel="0" collapsed="false">
      <c r="A2" s="253" t="s">
        <v>381</v>
      </c>
      <c r="B2" s="253"/>
      <c r="C2" s="253"/>
      <c r="D2" s="253"/>
      <c r="E2" s="254" t="s">
        <v>382</v>
      </c>
      <c r="F2" s="255"/>
      <c r="G2" s="256"/>
      <c r="H2" s="255"/>
      <c r="I2" s="257" t="n">
        <v>2018</v>
      </c>
      <c r="J2" s="258"/>
      <c r="K2" s="258"/>
      <c r="L2" s="258"/>
      <c r="M2" s="259"/>
      <c r="N2" s="260"/>
      <c r="O2" s="260"/>
    </row>
    <row r="3" customFormat="false" ht="12.75" hidden="false" customHeight="true" outlineLevel="0" collapsed="false">
      <c r="A3" s="261" t="s">
        <v>383</v>
      </c>
      <c r="B3" s="261"/>
      <c r="C3" s="261"/>
      <c r="D3" s="262" t="s">
        <v>384</v>
      </c>
      <c r="E3" s="262"/>
      <c r="F3" s="262"/>
      <c r="G3" s="262"/>
      <c r="H3" s="262"/>
      <c r="I3" s="262"/>
      <c r="J3" s="262"/>
      <c r="K3" s="262"/>
      <c r="L3" s="262"/>
      <c r="M3" s="262"/>
      <c r="N3" s="263"/>
      <c r="O3" s="264"/>
    </row>
    <row r="4" customFormat="false" ht="18" hidden="false" customHeight="false" outlineLevel="0" collapsed="false">
      <c r="A4" s="261"/>
      <c r="B4" s="261"/>
      <c r="C4" s="261"/>
      <c r="D4" s="265" t="s">
        <v>385</v>
      </c>
      <c r="E4" s="265" t="s">
        <v>386</v>
      </c>
      <c r="F4" s="265" t="s">
        <v>387</v>
      </c>
      <c r="G4" s="265" t="s">
        <v>388</v>
      </c>
      <c r="H4" s="265" t="s">
        <v>389</v>
      </c>
      <c r="I4" s="265" t="s">
        <v>390</v>
      </c>
      <c r="J4" s="265"/>
      <c r="K4" s="265"/>
      <c r="L4" s="265"/>
      <c r="M4" s="265"/>
      <c r="N4" s="266"/>
      <c r="O4" s="267"/>
    </row>
    <row r="5" customFormat="false" ht="12.75" hidden="false" customHeight="false" outlineLevel="0" collapsed="false">
      <c r="A5" s="268"/>
      <c r="B5" s="269"/>
      <c r="C5" s="270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66"/>
      <c r="O5" s="272"/>
    </row>
    <row r="6" customFormat="false" ht="24" hidden="false" customHeight="false" outlineLevel="0" collapsed="false">
      <c r="A6" s="273" t="s">
        <v>391</v>
      </c>
      <c r="B6" s="273" t="s">
        <v>37</v>
      </c>
      <c r="C6" s="274" t="s">
        <v>392</v>
      </c>
      <c r="D6" s="275" t="s">
        <v>393</v>
      </c>
      <c r="E6" s="276" t="s">
        <v>393</v>
      </c>
      <c r="F6" s="275" t="s">
        <v>393</v>
      </c>
      <c r="G6" s="275" t="s">
        <v>393</v>
      </c>
      <c r="H6" s="276" t="s">
        <v>393</v>
      </c>
      <c r="I6" s="276" t="s">
        <v>393</v>
      </c>
      <c r="J6" s="277"/>
      <c r="K6" s="277"/>
      <c r="L6" s="278"/>
      <c r="M6" s="278"/>
      <c r="N6" s="279"/>
      <c r="O6" s="280"/>
    </row>
    <row r="7" customFormat="false" ht="12.75" hidden="false" customHeight="false" outlineLevel="0" collapsed="false">
      <c r="A7" s="281"/>
      <c r="B7" s="282"/>
      <c r="C7" s="283"/>
      <c r="D7" s="284"/>
      <c r="E7" s="285"/>
      <c r="F7" s="285"/>
      <c r="G7" s="285"/>
      <c r="H7" s="285"/>
      <c r="I7" s="285"/>
      <c r="J7" s="285"/>
      <c r="K7" s="285"/>
      <c r="L7" s="285"/>
      <c r="M7" s="285"/>
      <c r="N7" s="286" t="s">
        <v>385</v>
      </c>
      <c r="O7" s="287" t="s">
        <v>394</v>
      </c>
    </row>
    <row r="8" customFormat="false" ht="12.75" hidden="false" customHeight="false" outlineLevel="0" collapsed="false">
      <c r="A8" s="281"/>
      <c r="B8" s="282"/>
      <c r="C8" s="283"/>
      <c r="D8" s="284"/>
      <c r="E8" s="285"/>
      <c r="F8" s="285"/>
      <c r="G8" s="285"/>
      <c r="H8" s="285"/>
      <c r="I8" s="285"/>
      <c r="J8" s="285"/>
      <c r="K8" s="285"/>
      <c r="L8" s="285"/>
      <c r="M8" s="285"/>
      <c r="N8" s="288" t="s">
        <v>386</v>
      </c>
      <c r="O8" s="289" t="s">
        <v>395</v>
      </c>
    </row>
    <row r="9" customFormat="false" ht="12.75" hidden="false" customHeight="false" outlineLevel="0" collapsed="false">
      <c r="A9" s="281"/>
      <c r="B9" s="282"/>
      <c r="C9" s="283"/>
      <c r="D9" s="284"/>
      <c r="E9" s="285"/>
      <c r="F9" s="285"/>
      <c r="G9" s="290"/>
      <c r="H9" s="285"/>
      <c r="I9" s="285"/>
      <c r="J9" s="285"/>
      <c r="K9" s="285"/>
      <c r="L9" s="285"/>
      <c r="M9" s="285"/>
      <c r="N9" s="288" t="s">
        <v>390</v>
      </c>
      <c r="O9" s="289" t="s">
        <v>396</v>
      </c>
    </row>
    <row r="10" customFormat="false" ht="12.75" hidden="false" customHeight="false" outlineLevel="0" collapsed="false">
      <c r="A10" s="281"/>
      <c r="B10" s="282"/>
      <c r="C10" s="283"/>
      <c r="D10" s="284"/>
      <c r="E10" s="285"/>
      <c r="F10" s="285"/>
      <c r="G10" s="285"/>
      <c r="H10" s="285"/>
      <c r="I10" s="285"/>
      <c r="J10" s="285"/>
      <c r="K10" s="285"/>
      <c r="L10" s="285"/>
      <c r="M10" s="285"/>
      <c r="N10" s="288" t="s">
        <v>397</v>
      </c>
      <c r="O10" s="289" t="s">
        <v>398</v>
      </c>
    </row>
    <row r="11" customFormat="false" ht="12.75" hidden="false" customHeight="false" outlineLevel="0" collapsed="false">
      <c r="A11" s="281"/>
      <c r="B11" s="282"/>
      <c r="C11" s="283"/>
      <c r="D11" s="284"/>
      <c r="E11" s="285"/>
      <c r="F11" s="285"/>
      <c r="G11" s="285"/>
      <c r="H11" s="285"/>
      <c r="I11" s="285"/>
      <c r="J11" s="285"/>
      <c r="K11" s="285"/>
      <c r="L11" s="285"/>
      <c r="M11" s="285"/>
      <c r="N11" s="288" t="s">
        <v>387</v>
      </c>
      <c r="O11" s="289" t="s">
        <v>399</v>
      </c>
    </row>
    <row r="12" customFormat="false" ht="12.75" hidden="false" customHeight="false" outlineLevel="0" collapsed="false">
      <c r="A12" s="281"/>
      <c r="B12" s="282"/>
      <c r="C12" s="283"/>
      <c r="D12" s="284"/>
      <c r="E12" s="285"/>
      <c r="F12" s="285"/>
      <c r="G12" s="285"/>
      <c r="H12" s="285"/>
      <c r="I12" s="285"/>
      <c r="J12" s="285"/>
      <c r="K12" s="285"/>
      <c r="L12" s="285"/>
      <c r="M12" s="285"/>
      <c r="N12" s="291" t="s">
        <v>388</v>
      </c>
      <c r="O12" s="292" t="s">
        <v>400</v>
      </c>
    </row>
    <row r="13" customFormat="false" ht="12.75" hidden="false" customHeight="false" outlineLevel="0" collapsed="false">
      <c r="A13" s="281"/>
      <c r="B13" s="282"/>
      <c r="C13" s="283"/>
      <c r="D13" s="284"/>
      <c r="E13" s="285"/>
      <c r="F13" s="285"/>
      <c r="G13" s="285"/>
      <c r="H13" s="285"/>
      <c r="I13" s="285"/>
      <c r="J13" s="285"/>
      <c r="K13" s="285"/>
      <c r="L13" s="285"/>
      <c r="M13" s="285"/>
      <c r="N13" s="291" t="s">
        <v>401</v>
      </c>
      <c r="O13" s="292" t="s">
        <v>402</v>
      </c>
    </row>
    <row r="14" customFormat="false" ht="12.75" hidden="false" customHeight="false" outlineLevel="0" collapsed="false">
      <c r="A14" s="281"/>
      <c r="B14" s="282"/>
      <c r="C14" s="283"/>
      <c r="D14" s="284"/>
      <c r="E14" s="285"/>
      <c r="F14" s="285"/>
      <c r="G14" s="285"/>
      <c r="H14" s="285"/>
      <c r="I14" s="285"/>
      <c r="J14" s="285"/>
      <c r="K14" s="285"/>
      <c r="L14" s="285"/>
      <c r="M14" s="285"/>
      <c r="N14" s="291" t="s">
        <v>403</v>
      </c>
      <c r="O14" s="292" t="s">
        <v>404</v>
      </c>
    </row>
    <row r="15" customFormat="false" ht="12.75" hidden="false" customHeight="false" outlineLevel="0" collapsed="false">
      <c r="A15" s="281"/>
      <c r="B15" s="282"/>
      <c r="C15" s="283"/>
      <c r="D15" s="284"/>
      <c r="E15" s="285"/>
      <c r="F15" s="285"/>
      <c r="G15" s="285"/>
      <c r="H15" s="285"/>
      <c r="I15" s="285"/>
      <c r="J15" s="285"/>
      <c r="K15" s="285"/>
      <c r="L15" s="285"/>
      <c r="M15" s="285"/>
      <c r="N15" s="293" t="s">
        <v>389</v>
      </c>
      <c r="O15" s="294" t="s">
        <v>405</v>
      </c>
    </row>
    <row r="16" customFormat="false" ht="12.75" hidden="false" customHeight="false" outlineLevel="0" collapsed="false">
      <c r="A16" s="281"/>
      <c r="B16" s="282"/>
      <c r="C16" s="283"/>
      <c r="D16" s="284"/>
      <c r="E16" s="285"/>
      <c r="F16" s="285"/>
      <c r="G16" s="285"/>
      <c r="H16" s="285"/>
      <c r="I16" s="285"/>
      <c r="J16" s="285"/>
      <c r="K16" s="285"/>
      <c r="L16" s="285"/>
      <c r="M16" s="285"/>
      <c r="N16" s="295" t="s">
        <v>406</v>
      </c>
      <c r="O16" s="296" t="s">
        <v>407</v>
      </c>
    </row>
    <row r="17" customFormat="false" ht="12.75" hidden="false" customHeight="false" outlineLevel="0" collapsed="false">
      <c r="A17" s="281"/>
      <c r="B17" s="282"/>
      <c r="C17" s="283"/>
      <c r="D17" s="284"/>
      <c r="E17" s="285"/>
      <c r="F17" s="285"/>
      <c r="G17" s="285"/>
      <c r="H17" s="285"/>
      <c r="I17" s="285"/>
      <c r="J17" s="285"/>
      <c r="K17" s="285"/>
      <c r="L17" s="285"/>
      <c r="M17" s="285"/>
      <c r="N17" s="297"/>
      <c r="O17" s="298"/>
    </row>
    <row r="18" customFormat="false" ht="12.75" hidden="false" customHeight="false" outlineLevel="0" collapsed="false">
      <c r="A18" s="281"/>
      <c r="B18" s="282"/>
      <c r="C18" s="283"/>
      <c r="D18" s="284"/>
      <c r="E18" s="285"/>
      <c r="F18" s="285"/>
      <c r="G18" s="285"/>
      <c r="H18" s="285"/>
      <c r="I18" s="285"/>
      <c r="J18" s="285"/>
      <c r="K18" s="285"/>
      <c r="L18" s="285"/>
      <c r="M18" s="285"/>
      <c r="N18" s="295"/>
      <c r="O18" s="296"/>
    </row>
    <row r="19" customFormat="false" ht="12.75" hidden="false" customHeight="false" outlineLevel="0" collapsed="false">
      <c r="A19" s="281"/>
      <c r="B19" s="282"/>
      <c r="C19" s="283"/>
      <c r="D19" s="284"/>
      <c r="E19" s="285"/>
      <c r="F19" s="285"/>
      <c r="G19" s="285"/>
      <c r="H19" s="285"/>
      <c r="I19" s="285"/>
      <c r="J19" s="285"/>
      <c r="K19" s="285"/>
      <c r="L19" s="285"/>
      <c r="M19" s="285"/>
      <c r="N19" s="295"/>
      <c r="O19" s="296"/>
    </row>
    <row r="20" customFormat="false" ht="12.75" hidden="false" customHeight="false" outlineLevel="0" collapsed="false">
      <c r="A20" s="281"/>
      <c r="B20" s="282"/>
      <c r="C20" s="283"/>
      <c r="D20" s="284"/>
      <c r="E20" s="285"/>
      <c r="F20" s="285"/>
      <c r="G20" s="285"/>
      <c r="H20" s="285"/>
      <c r="I20" s="285"/>
      <c r="J20" s="285"/>
      <c r="K20" s="285"/>
      <c r="L20" s="285"/>
      <c r="M20" s="285"/>
      <c r="N20" s="295"/>
      <c r="O20" s="296"/>
    </row>
    <row r="21" customFormat="false" ht="12.75" hidden="false" customHeight="false" outlineLevel="0" collapsed="false">
      <c r="A21" s="281"/>
      <c r="B21" s="282"/>
      <c r="C21" s="283"/>
      <c r="D21" s="284"/>
      <c r="E21" s="285"/>
      <c r="F21" s="285"/>
      <c r="G21" s="285"/>
      <c r="H21" s="285"/>
      <c r="I21" s="285"/>
      <c r="J21" s="285"/>
      <c r="K21" s="285"/>
      <c r="L21" s="285"/>
      <c r="M21" s="285"/>
      <c r="N21" s="295"/>
      <c r="O21" s="296"/>
    </row>
    <row r="22" customFormat="false" ht="12.75" hidden="false" customHeight="false" outlineLevel="0" collapsed="false">
      <c r="A22" s="281"/>
      <c r="B22" s="282"/>
      <c r="C22" s="283"/>
      <c r="D22" s="284"/>
      <c r="E22" s="285"/>
      <c r="F22" s="285"/>
      <c r="G22" s="285"/>
      <c r="H22" s="285"/>
      <c r="I22" s="285"/>
      <c r="J22" s="285"/>
      <c r="K22" s="285"/>
      <c r="L22" s="285"/>
      <c r="M22" s="285"/>
      <c r="N22" s="295"/>
      <c r="O22" s="296"/>
    </row>
    <row r="23" customFormat="false" ht="12.75" hidden="false" customHeight="false" outlineLevel="0" collapsed="false">
      <c r="A23" s="281"/>
      <c r="B23" s="282"/>
      <c r="C23" s="283"/>
      <c r="D23" s="284"/>
      <c r="E23" s="285"/>
      <c r="F23" s="285"/>
      <c r="G23" s="285"/>
      <c r="H23" s="285"/>
      <c r="I23" s="285"/>
      <c r="J23" s="285"/>
      <c r="K23" s="285"/>
      <c r="L23" s="285"/>
      <c r="M23" s="285"/>
      <c r="N23" s="295"/>
      <c r="O23" s="296"/>
    </row>
    <row r="24" customFormat="false" ht="12.75" hidden="false" customHeight="false" outlineLevel="0" collapsed="false">
      <c r="A24" s="281"/>
      <c r="B24" s="282"/>
      <c r="C24" s="283"/>
      <c r="D24" s="284"/>
      <c r="E24" s="285"/>
      <c r="F24" s="285"/>
      <c r="G24" s="285"/>
      <c r="H24" s="285"/>
      <c r="I24" s="285"/>
      <c r="J24" s="285"/>
      <c r="K24" s="285"/>
      <c r="L24" s="285"/>
      <c r="M24" s="285"/>
      <c r="N24" s="295"/>
      <c r="O24" s="296"/>
    </row>
    <row r="25" customFormat="false" ht="12.75" hidden="false" customHeight="false" outlineLevel="0" collapsed="false">
      <c r="A25" s="281"/>
      <c r="B25" s="282"/>
      <c r="C25" s="283"/>
      <c r="D25" s="284"/>
      <c r="E25" s="285"/>
      <c r="F25" s="285"/>
      <c r="G25" s="285"/>
      <c r="H25" s="285"/>
      <c r="I25" s="285"/>
      <c r="J25" s="285"/>
      <c r="K25" s="285"/>
      <c r="L25" s="285"/>
      <c r="M25" s="285"/>
      <c r="N25" s="295"/>
      <c r="O25" s="296"/>
    </row>
    <row r="26" customFormat="false" ht="12.75" hidden="false" customHeight="false" outlineLevel="0" collapsed="false">
      <c r="A26" s="281"/>
      <c r="B26" s="282"/>
      <c r="C26" s="283"/>
      <c r="D26" s="284"/>
      <c r="E26" s="285"/>
      <c r="F26" s="285"/>
      <c r="G26" s="285"/>
      <c r="H26" s="285"/>
      <c r="I26" s="285"/>
      <c r="J26" s="285"/>
      <c r="K26" s="285"/>
      <c r="L26" s="285"/>
      <c r="M26" s="285"/>
      <c r="N26" s="295"/>
      <c r="O26" s="296"/>
    </row>
    <row r="27" customFormat="false" ht="12.75" hidden="false" customHeight="false" outlineLevel="0" collapsed="false">
      <c r="A27" s="281"/>
      <c r="B27" s="282"/>
      <c r="C27" s="283"/>
      <c r="D27" s="284"/>
      <c r="E27" s="285"/>
      <c r="F27" s="285"/>
      <c r="G27" s="285"/>
      <c r="H27" s="285"/>
      <c r="I27" s="285"/>
      <c r="J27" s="285"/>
      <c r="K27" s="285"/>
      <c r="L27" s="285"/>
      <c r="M27" s="285"/>
      <c r="N27" s="297"/>
      <c r="O27" s="298"/>
    </row>
    <row r="28" customFormat="false" ht="12.75" hidden="false" customHeight="false" outlineLevel="0" collapsed="false">
      <c r="A28" s="281"/>
      <c r="B28" s="282"/>
      <c r="C28" s="283"/>
      <c r="D28" s="284"/>
      <c r="E28" s="285"/>
      <c r="F28" s="285"/>
      <c r="G28" s="285"/>
      <c r="H28" s="285"/>
      <c r="I28" s="285"/>
      <c r="J28" s="285"/>
      <c r="K28" s="285"/>
      <c r="L28" s="285"/>
      <c r="M28" s="285"/>
      <c r="N28" s="299"/>
      <c r="O28" s="300"/>
    </row>
    <row r="29" customFormat="false" ht="12.75" hidden="false" customHeight="false" outlineLevel="0" collapsed="false">
      <c r="A29" s="281"/>
      <c r="B29" s="282"/>
      <c r="C29" s="283"/>
      <c r="D29" s="284"/>
      <c r="E29" s="285"/>
      <c r="F29" s="285"/>
      <c r="G29" s="285"/>
      <c r="H29" s="285"/>
      <c r="I29" s="285"/>
      <c r="J29" s="285"/>
      <c r="K29" s="285"/>
      <c r="L29" s="285"/>
      <c r="M29" s="285"/>
      <c r="N29" s="295"/>
      <c r="O29" s="296"/>
    </row>
    <row r="30" customFormat="false" ht="12.75" hidden="false" customHeight="false" outlineLevel="0" collapsed="false">
      <c r="A30" s="281"/>
      <c r="B30" s="282"/>
      <c r="C30" s="283"/>
      <c r="D30" s="284"/>
      <c r="E30" s="285"/>
      <c r="F30" s="285"/>
      <c r="G30" s="285"/>
      <c r="H30" s="285"/>
      <c r="I30" s="285"/>
      <c r="J30" s="285"/>
      <c r="K30" s="285"/>
      <c r="L30" s="285"/>
      <c r="M30" s="285"/>
      <c r="N30" s="301"/>
      <c r="O30" s="296"/>
    </row>
    <row r="31" customFormat="false" ht="12.75" hidden="false" customHeight="false" outlineLevel="0" collapsed="false">
      <c r="A31" s="281"/>
      <c r="B31" s="282"/>
      <c r="C31" s="283"/>
      <c r="D31" s="284"/>
      <c r="E31" s="285"/>
      <c r="F31" s="285"/>
      <c r="G31" s="285"/>
      <c r="H31" s="285"/>
      <c r="I31" s="285"/>
      <c r="J31" s="285"/>
      <c r="K31" s="285"/>
      <c r="L31" s="285"/>
      <c r="M31" s="285"/>
      <c r="N31" s="302"/>
      <c r="O31" s="298"/>
    </row>
    <row r="32" customFormat="false" ht="12.75" hidden="false" customHeight="false" outlineLevel="0" collapsed="false">
      <c r="A32" s="281"/>
      <c r="B32" s="282"/>
      <c r="C32" s="283"/>
      <c r="D32" s="284"/>
      <c r="E32" s="285"/>
      <c r="F32" s="285"/>
      <c r="G32" s="285"/>
      <c r="H32" s="285"/>
      <c r="I32" s="285"/>
      <c r="J32" s="285"/>
      <c r="K32" s="285"/>
      <c r="L32" s="285"/>
      <c r="M32" s="285"/>
      <c r="N32" s="303"/>
      <c r="O32" s="304"/>
    </row>
    <row r="33" customFormat="false" ht="12.75" hidden="false" customHeight="false" outlineLevel="0" collapsed="false">
      <c r="A33" s="281"/>
      <c r="B33" s="282"/>
      <c r="C33" s="283"/>
      <c r="D33" s="284"/>
      <c r="E33" s="285"/>
      <c r="F33" s="285"/>
      <c r="G33" s="285"/>
      <c r="H33" s="285"/>
      <c r="I33" s="285"/>
      <c r="J33" s="285"/>
      <c r="K33" s="285"/>
      <c r="L33" s="285"/>
      <c r="M33" s="285"/>
      <c r="N33" s="303"/>
      <c r="O33" s="304"/>
    </row>
    <row r="34" customFormat="false" ht="12.75" hidden="false" customHeight="false" outlineLevel="0" collapsed="false">
      <c r="A34" s="281"/>
      <c r="B34" s="282"/>
      <c r="C34" s="283"/>
      <c r="D34" s="284"/>
      <c r="E34" s="285"/>
      <c r="F34" s="285"/>
      <c r="G34" s="285"/>
      <c r="H34" s="285"/>
      <c r="I34" s="285"/>
      <c r="J34" s="285"/>
      <c r="K34" s="285"/>
      <c r="L34" s="285"/>
      <c r="M34" s="285"/>
      <c r="N34" s="303"/>
      <c r="O34" s="304"/>
    </row>
    <row r="35" customFormat="false" ht="12.75" hidden="false" customHeight="false" outlineLevel="0" collapsed="false">
      <c r="A35" s="281"/>
      <c r="B35" s="282"/>
      <c r="C35" s="283"/>
      <c r="D35" s="284"/>
      <c r="E35" s="285"/>
      <c r="F35" s="285"/>
      <c r="G35" s="285"/>
      <c r="H35" s="285"/>
      <c r="I35" s="285"/>
      <c r="J35" s="285"/>
      <c r="K35" s="285"/>
      <c r="L35" s="285"/>
      <c r="M35" s="285"/>
      <c r="N35" s="305"/>
      <c r="O35" s="306"/>
    </row>
    <row r="36" customFormat="false" ht="12.75" hidden="false" customHeight="false" outlineLevel="0" collapsed="false">
      <c r="A36" s="281"/>
      <c r="B36" s="282"/>
      <c r="C36" s="283"/>
      <c r="D36" s="284"/>
      <c r="E36" s="285"/>
      <c r="F36" s="285"/>
      <c r="G36" s="285"/>
      <c r="H36" s="285"/>
      <c r="I36" s="285"/>
      <c r="J36" s="285"/>
      <c r="K36" s="285"/>
      <c r="L36" s="285"/>
      <c r="M36" s="285"/>
      <c r="N36" s="307"/>
      <c r="O36" s="308"/>
    </row>
    <row r="37" customFormat="false" ht="12.75" hidden="false" customHeight="false" outlineLevel="0" collapsed="false">
      <c r="A37" s="281"/>
      <c r="B37" s="282"/>
      <c r="C37" s="283"/>
      <c r="D37" s="284"/>
      <c r="E37" s="285"/>
      <c r="F37" s="285"/>
      <c r="G37" s="285"/>
      <c r="H37" s="285"/>
      <c r="I37" s="285"/>
      <c r="J37" s="285"/>
      <c r="K37" s="285"/>
      <c r="L37" s="285"/>
      <c r="M37" s="285"/>
      <c r="N37" s="302"/>
      <c r="O37" s="298"/>
    </row>
    <row r="38" customFormat="false" ht="12.75" hidden="false" customHeight="false" outlineLevel="0" collapsed="false">
      <c r="A38" s="281"/>
      <c r="B38" s="282"/>
      <c r="C38" s="283" t="str">
        <f aca="false">IF(ISNUMBER(A38),(IF([2]Led!F33=[2]Led!$P$94,[2]Led!F33,IF(ISBLANK($C$5),[2]Led!F33,""))),"")</f>
        <v/>
      </c>
      <c r="D38" s="284"/>
      <c r="E38" s="285"/>
      <c r="F38" s="285"/>
      <c r="G38" s="285"/>
      <c r="H38" s="285"/>
      <c r="I38" s="285"/>
      <c r="J38" s="285"/>
      <c r="K38" s="285"/>
      <c r="L38" s="285"/>
      <c r="M38" s="285"/>
      <c r="N38" s="309"/>
      <c r="O38" s="300"/>
    </row>
    <row r="39" customFormat="false" ht="12.75" hidden="false" customHeight="false" outlineLevel="0" collapsed="false">
      <c r="A39" s="281"/>
      <c r="B39" s="282"/>
      <c r="C39" s="283" t="str">
        <f aca="false">IF(ISNUMBER(A39),(IF([2]Led!F34=[2]Led!$P$94,[2]Led!F34,IF(ISBLANK($C$5),[2]Led!F34,""))),"")</f>
        <v/>
      </c>
      <c r="D39" s="284"/>
      <c r="E39" s="285"/>
      <c r="F39" s="285"/>
      <c r="G39" s="285"/>
      <c r="H39" s="285"/>
      <c r="I39" s="285"/>
      <c r="J39" s="285"/>
      <c r="K39" s="285"/>
      <c r="L39" s="285"/>
      <c r="M39" s="285"/>
      <c r="N39" s="301"/>
      <c r="O39" s="296"/>
    </row>
    <row r="40" customFormat="false" ht="12.75" hidden="false" customHeight="false" outlineLevel="0" collapsed="false">
      <c r="A40" s="281"/>
      <c r="B40" s="282"/>
      <c r="C40" s="283" t="str">
        <f aca="false">IF(ISNUMBER(A40),(IF([2]Led!F35=[2]Led!$P$94,[2]Led!F35,IF(ISBLANK($C$5),[2]Led!F35,""))),"")</f>
        <v/>
      </c>
      <c r="D40" s="284"/>
      <c r="E40" s="285"/>
      <c r="F40" s="285"/>
      <c r="G40" s="285"/>
      <c r="H40" s="285"/>
      <c r="I40" s="285"/>
      <c r="J40" s="285"/>
      <c r="K40" s="285"/>
      <c r="L40" s="285"/>
      <c r="M40" s="285"/>
      <c r="N40" s="309"/>
      <c r="O40" s="300"/>
    </row>
    <row r="41" customFormat="false" ht="12.75" hidden="false" customHeight="false" outlineLevel="0" collapsed="false">
      <c r="A41" s="281"/>
      <c r="B41" s="282"/>
      <c r="C41" s="283" t="str">
        <f aca="false">IF(ISNUMBER(A41),(IF([2]Led!F36=[2]Led!$P$94,[2]Led!F36,IF(ISBLANK($C$5),[2]Led!F36,""))),"")</f>
        <v/>
      </c>
      <c r="D41" s="284"/>
      <c r="E41" s="285"/>
      <c r="F41" s="285"/>
      <c r="G41" s="285"/>
      <c r="H41" s="285"/>
      <c r="I41" s="285"/>
      <c r="J41" s="285"/>
      <c r="K41" s="285"/>
      <c r="L41" s="285"/>
      <c r="M41" s="285"/>
      <c r="N41" s="301"/>
      <c r="O41" s="296"/>
    </row>
    <row r="42" customFormat="false" ht="12.75" hidden="false" customHeight="false" outlineLevel="0" collapsed="false">
      <c r="A42" s="281" t="str">
        <f aca="false">[2]Led!D37</f>
        <v/>
      </c>
      <c r="B42" s="282" t="str">
        <f aca="false">[2]Led!E37</f>
        <v/>
      </c>
      <c r="C42" s="283" t="str">
        <f aca="false">IF(ISNUMBER(A42),(IF([2]Led!F37=[2]Led!$P$94,[2]Led!F37,IF(ISBLANK($C$5),[2]Led!F37,""))),"")</f>
        <v/>
      </c>
      <c r="D42" s="284"/>
      <c r="E42" s="285"/>
      <c r="F42" s="285"/>
      <c r="G42" s="285"/>
      <c r="H42" s="285"/>
      <c r="I42" s="285"/>
      <c r="J42" s="285"/>
      <c r="K42" s="285"/>
      <c r="L42" s="285"/>
      <c r="M42" s="285"/>
      <c r="N42" s="301"/>
      <c r="O42" s="296"/>
    </row>
    <row r="43" customFormat="false" ht="12.75" hidden="false" customHeight="false" outlineLevel="0" collapsed="false">
      <c r="A43" s="281" t="str">
        <f aca="false">[2]Led!D38</f>
        <v/>
      </c>
      <c r="B43" s="282" t="str">
        <f aca="false">[2]Led!E38</f>
        <v/>
      </c>
      <c r="C43" s="283" t="str">
        <f aca="false">IF(ISNUMBER(A43),(IF([2]Led!F38=[2]Led!$P$94,[2]Led!F38,IF(ISBLANK($C$5),[2]Led!F38,""))),"")</f>
        <v/>
      </c>
      <c r="D43" s="284"/>
      <c r="E43" s="285"/>
      <c r="F43" s="285"/>
      <c r="G43" s="285"/>
      <c r="H43" s="285"/>
      <c r="I43" s="285"/>
      <c r="J43" s="285"/>
      <c r="K43" s="285"/>
      <c r="L43" s="285"/>
      <c r="M43" s="285"/>
      <c r="N43" s="301"/>
      <c r="O43" s="296"/>
    </row>
    <row r="44" customFormat="false" ht="12.75" hidden="false" customHeight="false" outlineLevel="0" collapsed="false">
      <c r="A44" s="281" t="str">
        <f aca="false">[2]Led!D39</f>
        <v/>
      </c>
      <c r="B44" s="282" t="str">
        <f aca="false">[2]Led!E39</f>
        <v/>
      </c>
      <c r="C44" s="283" t="str">
        <f aca="false">IF(ISNUMBER(A44),(IF([2]Led!F39=[2]Led!$P$94,[2]Led!F39,IF(ISBLANK($C$5),[2]Led!F39,""))),"")</f>
        <v/>
      </c>
      <c r="D44" s="284"/>
      <c r="E44" s="285"/>
      <c r="F44" s="285"/>
      <c r="G44" s="285"/>
      <c r="H44" s="285"/>
      <c r="I44" s="285"/>
      <c r="J44" s="285"/>
      <c r="K44" s="285"/>
      <c r="L44" s="285"/>
      <c r="M44" s="285"/>
      <c r="N44" s="301"/>
      <c r="O44" s="296"/>
    </row>
    <row r="45" customFormat="false" ht="12.75" hidden="false" customHeight="false" outlineLevel="0" collapsed="false">
      <c r="A45" s="281" t="str">
        <f aca="false">[2]Led!D40</f>
        <v/>
      </c>
      <c r="B45" s="282" t="str">
        <f aca="false">[2]Led!E40</f>
        <v/>
      </c>
      <c r="C45" s="283" t="str">
        <f aca="false">IF(ISNUMBER(A45),(IF([2]Led!F40=[2]Led!$P$94,[2]Led!F40,IF(ISBLANK($C$5),[2]Led!F40,""))),"")</f>
        <v/>
      </c>
      <c r="D45" s="284"/>
      <c r="E45" s="285"/>
      <c r="F45" s="285"/>
      <c r="G45" s="285"/>
      <c r="H45" s="285"/>
      <c r="I45" s="285"/>
      <c r="J45" s="285"/>
      <c r="K45" s="285"/>
      <c r="L45" s="285"/>
      <c r="M45" s="285"/>
      <c r="N45" s="301"/>
      <c r="O45" s="296"/>
    </row>
    <row r="46" customFormat="false" ht="12.75" hidden="false" customHeight="false" outlineLevel="0" collapsed="false">
      <c r="A46" s="281" t="str">
        <f aca="false">[2]Led!D41</f>
        <v/>
      </c>
      <c r="B46" s="282" t="str">
        <f aca="false">[2]Led!E41</f>
        <v/>
      </c>
      <c r="C46" s="283" t="str">
        <f aca="false">IF(ISNUMBER(A46),(IF([2]Led!F41=[2]Led!$P$94,[2]Led!F41,IF(ISBLANK($C$5),[2]Led!F41,""))),"")</f>
        <v/>
      </c>
      <c r="D46" s="284"/>
      <c r="E46" s="285"/>
      <c r="F46" s="285"/>
      <c r="G46" s="285"/>
      <c r="H46" s="285"/>
      <c r="I46" s="285"/>
      <c r="J46" s="285"/>
      <c r="K46" s="285"/>
      <c r="L46" s="285"/>
      <c r="M46" s="285"/>
      <c r="N46" s="303"/>
      <c r="O46" s="304"/>
    </row>
    <row r="47" customFormat="false" ht="12.75" hidden="false" customHeight="false" outlineLevel="0" collapsed="false">
      <c r="A47" s="281" t="str">
        <f aca="false">[2]Led!D42</f>
        <v/>
      </c>
      <c r="B47" s="282" t="str">
        <f aca="false">[2]Led!E42</f>
        <v/>
      </c>
      <c r="C47" s="283" t="str">
        <f aca="false">IF(ISNUMBER(A47),(IF([2]Led!F42=[2]Led!$P$94,[2]Led!F42,IF(ISBLANK($C$5),[2]Led!F42,""))),"")</f>
        <v/>
      </c>
      <c r="D47" s="284"/>
      <c r="E47" s="285"/>
      <c r="F47" s="285"/>
      <c r="G47" s="285"/>
      <c r="H47" s="285"/>
      <c r="I47" s="285"/>
      <c r="J47" s="285"/>
      <c r="K47" s="285"/>
      <c r="L47" s="285"/>
      <c r="M47" s="285"/>
      <c r="N47" s="303"/>
      <c r="O47" s="304"/>
    </row>
    <row r="48" customFormat="false" ht="12.75" hidden="false" customHeight="false" outlineLevel="0" collapsed="false">
      <c r="A48" s="281" t="str">
        <f aca="false">[2]Led!D43</f>
        <v/>
      </c>
      <c r="B48" s="282" t="str">
        <f aca="false">[2]Led!E43</f>
        <v/>
      </c>
      <c r="C48" s="283" t="str">
        <f aca="false">IF(ISNUMBER(A48),(IF([2]Led!F43=[2]Led!$P$94,[2]Led!F43,IF(ISBLANK($C$5),[2]Led!F43,""))),"")</f>
        <v/>
      </c>
      <c r="D48" s="284"/>
      <c r="E48" s="285"/>
      <c r="F48" s="285"/>
      <c r="G48" s="285"/>
      <c r="H48" s="285"/>
      <c r="I48" s="285"/>
      <c r="J48" s="285"/>
      <c r="K48" s="285"/>
      <c r="L48" s="285"/>
      <c r="M48" s="285"/>
      <c r="N48" s="303"/>
      <c r="O48" s="304"/>
    </row>
    <row r="49" customFormat="false" ht="12.75" hidden="false" customHeight="false" outlineLevel="0" collapsed="false">
      <c r="A49" s="281" t="str">
        <f aca="false">[2]Led!D44</f>
        <v/>
      </c>
      <c r="B49" s="282" t="str">
        <f aca="false">[2]Led!E44</f>
        <v/>
      </c>
      <c r="C49" s="283" t="str">
        <f aca="false">IF(ISNUMBER(A49),(IF([2]Led!F44=[2]Led!$P$94,[2]Led!F44,IF(ISBLANK($C$5),[2]Led!F44,""))),"")</f>
        <v/>
      </c>
      <c r="D49" s="284"/>
      <c r="E49" s="285"/>
      <c r="F49" s="285"/>
      <c r="G49" s="290"/>
      <c r="H49" s="285"/>
      <c r="I49" s="285"/>
      <c r="J49" s="285"/>
      <c r="K49" s="285"/>
      <c r="L49" s="285"/>
      <c r="M49" s="285"/>
      <c r="N49" s="303"/>
      <c r="O49" s="304"/>
    </row>
    <row r="50" customFormat="false" ht="12.75" hidden="false" customHeight="false" outlineLevel="0" collapsed="false">
      <c r="A50" s="281" t="str">
        <f aca="false">[2]Led!D45</f>
        <v/>
      </c>
      <c r="B50" s="282" t="str">
        <f aca="false">[2]Led!E45</f>
        <v/>
      </c>
      <c r="C50" s="283" t="str">
        <f aca="false">IF(ISNUMBER(A50),(IF([2]Led!F45=[2]Led!$P$94,[2]Led!F45,IF(ISBLANK($C$5),[2]Led!F45,""))),"")</f>
        <v/>
      </c>
      <c r="D50" s="284"/>
      <c r="E50" s="285"/>
      <c r="F50" s="285"/>
      <c r="G50" s="285"/>
      <c r="H50" s="285"/>
      <c r="I50" s="285"/>
      <c r="J50" s="285"/>
      <c r="K50" s="285"/>
      <c r="L50" s="285"/>
      <c r="M50" s="285"/>
      <c r="N50" s="303"/>
      <c r="O50" s="304"/>
    </row>
    <row r="51" customFormat="false" ht="12.75" hidden="false" customHeight="false" outlineLevel="0" collapsed="false">
      <c r="A51" s="281" t="str">
        <f aca="false">[2]Led!D46</f>
        <v/>
      </c>
      <c r="B51" s="282" t="str">
        <f aca="false">[2]Led!E46</f>
        <v/>
      </c>
      <c r="C51" s="283" t="str">
        <f aca="false">IF(ISNUMBER(A51),(IF([2]Led!F46=[2]Led!$P$94,[2]Led!F46,IF(ISBLANK($C$5),[2]Led!F46,""))),"")</f>
        <v/>
      </c>
      <c r="D51" s="285"/>
      <c r="E51" s="285"/>
      <c r="F51" s="285"/>
      <c r="G51" s="285"/>
      <c r="H51" s="285"/>
      <c r="I51" s="285"/>
      <c r="J51" s="285"/>
      <c r="K51" s="285"/>
      <c r="L51" s="285"/>
      <c r="M51" s="285"/>
      <c r="N51" s="303"/>
      <c r="O51" s="304"/>
    </row>
    <row r="52" customFormat="false" ht="12.75" hidden="false" customHeight="false" outlineLevel="0" collapsed="false">
      <c r="A52" s="281" t="str">
        <f aca="false">[2]Led!D47</f>
        <v/>
      </c>
      <c r="B52" s="282" t="str">
        <f aca="false">[2]Led!E47</f>
        <v/>
      </c>
      <c r="C52" s="283" t="str">
        <f aca="false">IF(ISNUMBER(A52),(IF([2]Led!F47=[2]Led!$P$94,[2]Led!F47,IF(ISBLANK($C$5),[2]Led!F47,""))),"")</f>
        <v/>
      </c>
      <c r="D52" s="285"/>
      <c r="E52" s="285"/>
      <c r="F52" s="285"/>
      <c r="G52" s="285"/>
      <c r="H52" s="285"/>
      <c r="I52" s="285"/>
      <c r="J52" s="285"/>
      <c r="K52" s="285"/>
      <c r="L52" s="285"/>
      <c r="M52" s="285"/>
      <c r="N52" s="303"/>
      <c r="O52" s="304"/>
    </row>
    <row r="53" customFormat="false" ht="12.75" hidden="false" customHeight="false" outlineLevel="0" collapsed="false">
      <c r="A53" s="281" t="str">
        <f aca="false">[2]Led!D48</f>
        <v/>
      </c>
      <c r="B53" s="282" t="str">
        <f aca="false">[2]Led!E48</f>
        <v/>
      </c>
      <c r="C53" s="283" t="str">
        <f aca="false">IF(ISNUMBER(A53),(IF([2]Led!F48=[2]Led!$P$94,[2]Led!F48,IF(ISBLANK($C$5),[2]Led!F48,""))),"")</f>
        <v/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303"/>
      <c r="O53" s="304"/>
    </row>
    <row r="54" customFormat="false" ht="12.75" hidden="false" customHeight="false" outlineLevel="0" collapsed="false">
      <c r="A54" s="281" t="str">
        <f aca="false">[2]Led!D49</f>
        <v/>
      </c>
      <c r="B54" s="282" t="str">
        <f aca="false">[2]Led!E49</f>
        <v/>
      </c>
      <c r="C54" s="283" t="str">
        <f aca="false">IF(ISNUMBER(A54),(IF([2]Led!F49=[2]Led!$P$94,[2]Led!F49,IF(ISBLANK($C$5),[2]Led!F49,""))),"")</f>
        <v/>
      </c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303"/>
      <c r="O54" s="304"/>
    </row>
    <row r="55" customFormat="false" ht="12.75" hidden="false" customHeight="false" outlineLevel="0" collapsed="false">
      <c r="A55" s="281" t="str">
        <f aca="false">[2]Led!D50</f>
        <v/>
      </c>
      <c r="B55" s="282" t="str">
        <f aca="false">[2]Led!E50</f>
        <v/>
      </c>
      <c r="C55" s="283" t="str">
        <f aca="false">IF(ISNUMBER(A55),(IF([2]Led!F50=[2]Led!$P$94,[2]Led!F50,IF(ISBLANK($C$5),[2]Led!F50,""))),"")</f>
        <v/>
      </c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303"/>
      <c r="O55" s="304"/>
    </row>
    <row r="56" customFormat="false" ht="12.75" hidden="false" customHeight="false" outlineLevel="0" collapsed="false">
      <c r="A56" s="281" t="str">
        <f aca="false">[2]Led!D51</f>
        <v/>
      </c>
      <c r="B56" s="282" t="str">
        <f aca="false">[2]Led!E51</f>
        <v/>
      </c>
      <c r="C56" s="283" t="str">
        <f aca="false">IF(ISNUMBER(A56),(IF([2]Led!F51=[2]Led!$P$94,[2]Led!F51,IF(ISBLANK($C$5),[2]Led!F51,""))),"")</f>
        <v/>
      </c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303"/>
      <c r="O56" s="304"/>
    </row>
    <row r="57" customFormat="false" ht="12.75" hidden="false" customHeight="false" outlineLevel="0" collapsed="false">
      <c r="A57" s="281" t="str">
        <f aca="false">[2]Led!D52</f>
        <v/>
      </c>
      <c r="B57" s="282" t="str">
        <f aca="false">[2]Led!E52</f>
        <v/>
      </c>
      <c r="C57" s="283" t="str">
        <f aca="false">IF(ISNUMBER(A57),(IF([2]Led!F52=[2]Led!$P$94,[2]Led!F52,IF(ISBLANK($C$5),[2]Led!F52,""))),"")</f>
        <v/>
      </c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303"/>
      <c r="O57" s="304"/>
    </row>
    <row r="58" customFormat="false" ht="12.75" hidden="false" customHeight="false" outlineLevel="0" collapsed="false">
      <c r="A58" s="281" t="str">
        <f aca="false">[2]Led!D53</f>
        <v/>
      </c>
      <c r="B58" s="282" t="str">
        <f aca="false">[2]Led!E53</f>
        <v/>
      </c>
      <c r="C58" s="283" t="str">
        <f aca="false">IF(ISNUMBER(A58),(IF([2]Led!F53=[2]Led!$P$94,[2]Led!F53,IF(ISBLANK($C$5),[2]Led!F53,""))),"")</f>
        <v/>
      </c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303"/>
      <c r="O58" s="304"/>
    </row>
    <row r="59" customFormat="false" ht="12.75" hidden="false" customHeight="false" outlineLevel="0" collapsed="false">
      <c r="A59" s="281" t="str">
        <f aca="false">[2]Led!D54</f>
        <v/>
      </c>
      <c r="B59" s="282" t="str">
        <f aca="false">[2]Led!E54</f>
        <v/>
      </c>
      <c r="C59" s="283" t="str">
        <f aca="false">IF(ISNUMBER(A59),(IF([2]Led!F54=[2]Led!$P$94,[2]Led!F54,IF(ISBLANK($C$5),[2]Led!F54,""))),"")</f>
        <v/>
      </c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303"/>
      <c r="O59" s="304"/>
    </row>
    <row r="60" customFormat="false" ht="12.75" hidden="false" customHeight="false" outlineLevel="0" collapsed="false">
      <c r="A60" s="281" t="str">
        <f aca="false">[2]Led!D55</f>
        <v/>
      </c>
      <c r="B60" s="282" t="str">
        <f aca="false">[2]Led!E55</f>
        <v/>
      </c>
      <c r="C60" s="283" t="str">
        <f aca="false">IF(ISNUMBER(A60),(IF([2]Led!F55=[2]Led!$P$94,[2]Led!F55,IF(ISBLANK($C$5),[2]Led!F55,""))),"")</f>
        <v/>
      </c>
      <c r="D60" s="285"/>
      <c r="E60" s="285"/>
      <c r="F60" s="285"/>
      <c r="G60" s="285"/>
      <c r="H60" s="285"/>
      <c r="I60" s="285"/>
      <c r="J60" s="285"/>
      <c r="K60" s="285"/>
      <c r="L60" s="285"/>
      <c r="M60" s="285"/>
      <c r="N60" s="303"/>
      <c r="O60" s="304"/>
    </row>
    <row r="61" customFormat="false" ht="12.75" hidden="false" customHeight="false" outlineLevel="0" collapsed="false">
      <c r="A61" s="281" t="str">
        <f aca="false">[2]Led!D56</f>
        <v/>
      </c>
      <c r="B61" s="282" t="str">
        <f aca="false">[2]Led!E56</f>
        <v/>
      </c>
      <c r="C61" s="283" t="str">
        <f aca="false">IF(ISNUMBER(A61),(IF([2]Led!F56=[2]Led!$P$94,[2]Led!F56,IF(ISBLANK($C$5),[2]Led!F56,""))),"")</f>
        <v/>
      </c>
      <c r="D61" s="285"/>
      <c r="E61" s="285"/>
      <c r="F61" s="285"/>
      <c r="G61" s="285"/>
      <c r="H61" s="285"/>
      <c r="I61" s="285"/>
      <c r="J61" s="285"/>
      <c r="K61" s="285"/>
      <c r="L61" s="285"/>
      <c r="M61" s="285"/>
      <c r="N61" s="303"/>
      <c r="O61" s="304"/>
    </row>
    <row r="62" customFormat="false" ht="12.75" hidden="false" customHeight="false" outlineLevel="0" collapsed="false">
      <c r="A62" s="281" t="str">
        <f aca="false">[2]Led!D57</f>
        <v/>
      </c>
      <c r="B62" s="282" t="str">
        <f aca="false">[2]Led!E57</f>
        <v/>
      </c>
      <c r="C62" s="283" t="str">
        <f aca="false">IF(ISNUMBER(A62),(IF([2]Led!F57=[2]Led!$P$94,[2]Led!F57,IF(ISBLANK($C$5),[2]Led!F57,""))),"")</f>
        <v/>
      </c>
      <c r="D62" s="285"/>
      <c r="E62" s="285"/>
      <c r="F62" s="285"/>
      <c r="G62" s="285"/>
      <c r="H62" s="285"/>
      <c r="I62" s="285"/>
      <c r="J62" s="285"/>
      <c r="K62" s="285"/>
      <c r="L62" s="285"/>
      <c r="M62" s="285"/>
      <c r="N62" s="303"/>
      <c r="O62" s="304"/>
    </row>
    <row r="63" customFormat="false" ht="12.75" hidden="false" customHeight="false" outlineLevel="0" collapsed="false">
      <c r="A63" s="281" t="str">
        <f aca="false">[2]Led!D58</f>
        <v/>
      </c>
      <c r="B63" s="282" t="str">
        <f aca="false">[2]Led!E58</f>
        <v/>
      </c>
      <c r="C63" s="283" t="str">
        <f aca="false">IF(ISNUMBER(A63),(IF([2]Led!F58=[2]Led!$P$94,[2]Led!F58,IF(ISBLANK($C$5),[2]Led!F58,""))),"")</f>
        <v/>
      </c>
      <c r="D63" s="285"/>
      <c r="E63" s="285"/>
      <c r="F63" s="285"/>
      <c r="G63" s="285"/>
      <c r="H63" s="285"/>
      <c r="I63" s="285"/>
      <c r="J63" s="285"/>
      <c r="K63" s="285"/>
      <c r="L63" s="285"/>
      <c r="M63" s="285"/>
      <c r="N63" s="303"/>
      <c r="O63" s="304"/>
    </row>
    <row r="64" customFormat="false" ht="12.75" hidden="false" customHeight="false" outlineLevel="0" collapsed="false">
      <c r="A64" s="281" t="str">
        <f aca="false">[2]Led!D59</f>
        <v/>
      </c>
      <c r="B64" s="282" t="str">
        <f aca="false">[2]Led!E59</f>
        <v/>
      </c>
      <c r="C64" s="283" t="str">
        <f aca="false">IF(ISNUMBER(A64),(IF([2]Led!F59=[2]Led!$P$94,[2]Led!F59,IF(ISBLANK($C$5),[2]Led!F59,""))),"")</f>
        <v/>
      </c>
      <c r="D64" s="285"/>
      <c r="E64" s="285"/>
      <c r="F64" s="285"/>
      <c r="G64" s="285"/>
      <c r="H64" s="285"/>
      <c r="I64" s="285"/>
      <c r="J64" s="285"/>
      <c r="K64" s="285"/>
      <c r="L64" s="285"/>
      <c r="M64" s="285"/>
      <c r="N64" s="303"/>
      <c r="O64" s="304"/>
    </row>
    <row r="65" customFormat="false" ht="12.75" hidden="false" customHeight="false" outlineLevel="0" collapsed="false">
      <c r="A65" s="281" t="str">
        <f aca="false">[2]Led!D60</f>
        <v/>
      </c>
      <c r="B65" s="282" t="str">
        <f aca="false">[2]Led!E60</f>
        <v/>
      </c>
      <c r="C65" s="283" t="str">
        <f aca="false">IF(ISNUMBER(A65),(IF([2]Led!F60=[2]Led!$P$94,[2]Led!F60,IF(ISBLANK($C$5),[2]Led!F60,""))),"")</f>
        <v/>
      </c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303"/>
      <c r="O65" s="304"/>
    </row>
    <row r="66" customFormat="false" ht="12.75" hidden="false" customHeight="false" outlineLevel="0" collapsed="false">
      <c r="A66" s="281" t="str">
        <f aca="false">[2]Led!D61</f>
        <v/>
      </c>
      <c r="B66" s="282" t="str">
        <f aca="false">[2]Led!E61</f>
        <v/>
      </c>
      <c r="C66" s="283" t="str">
        <f aca="false">IF(ISNUMBER(A66),(IF([2]Led!F61=[2]Led!$P$94,[2]Led!F61,IF(ISBLANK($C$5),[2]Led!F61,""))),"")</f>
        <v/>
      </c>
      <c r="D66" s="285"/>
      <c r="E66" s="285"/>
      <c r="F66" s="285"/>
      <c r="G66" s="285"/>
      <c r="H66" s="285"/>
      <c r="I66" s="285"/>
      <c r="J66" s="285"/>
      <c r="K66" s="285"/>
      <c r="L66" s="285"/>
      <c r="M66" s="285"/>
      <c r="N66" s="303"/>
      <c r="O66" s="304"/>
    </row>
    <row r="67" customFormat="false" ht="12.75" hidden="false" customHeight="false" outlineLevel="0" collapsed="false">
      <c r="A67" s="281" t="str">
        <f aca="false">[2]Led!D62</f>
        <v/>
      </c>
      <c r="B67" s="282" t="str">
        <f aca="false">[2]Led!E62</f>
        <v/>
      </c>
      <c r="C67" s="283" t="str">
        <f aca="false">IF(ISNUMBER(A67),(IF([2]Led!F62=[2]Led!$P$94,[2]Led!F62,IF(ISBLANK($C$5),[2]Led!F62,""))),"")</f>
        <v/>
      </c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303"/>
      <c r="O67" s="304"/>
    </row>
    <row r="68" customFormat="false" ht="12.75" hidden="false" customHeight="false" outlineLevel="0" collapsed="false">
      <c r="A68" s="281" t="str">
        <f aca="false">[2]Led!D63</f>
        <v/>
      </c>
      <c r="B68" s="282" t="str">
        <f aca="false">[2]Led!E63</f>
        <v/>
      </c>
      <c r="C68" s="283" t="str">
        <f aca="false">IF(ISNUMBER(A68),(IF([2]Led!F63=[2]Led!$P$94,[2]Led!F63,IF(ISBLANK($C$5),[2]Led!F63,""))),"")</f>
        <v/>
      </c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303"/>
      <c r="O68" s="304"/>
    </row>
    <row r="69" customFormat="false" ht="12.75" hidden="false" customHeight="false" outlineLevel="0" collapsed="false">
      <c r="A69" s="281" t="str">
        <f aca="false">[2]Led!D64</f>
        <v/>
      </c>
      <c r="B69" s="282" t="str">
        <f aca="false">[2]Led!E64</f>
        <v/>
      </c>
      <c r="C69" s="283" t="str">
        <f aca="false">IF(ISNUMBER(A69),(IF([2]Led!F64=[2]Led!$P$94,[2]Led!F64,IF(ISBLANK($C$5),[2]Led!F64,""))),"")</f>
        <v/>
      </c>
      <c r="D69" s="285"/>
      <c r="E69" s="285"/>
      <c r="F69" s="285"/>
      <c r="G69" s="285"/>
      <c r="H69" s="285"/>
      <c r="I69" s="285"/>
      <c r="J69" s="285"/>
      <c r="K69" s="285"/>
      <c r="L69" s="285"/>
      <c r="M69" s="285"/>
      <c r="N69" s="303"/>
      <c r="O69" s="304"/>
    </row>
    <row r="70" customFormat="false" ht="12.75" hidden="false" customHeight="false" outlineLevel="0" collapsed="false">
      <c r="A70" s="281" t="str">
        <f aca="false">[2]Led!D65</f>
        <v/>
      </c>
      <c r="B70" s="282" t="str">
        <f aca="false">[2]Led!E65</f>
        <v/>
      </c>
      <c r="C70" s="283" t="str">
        <f aca="false">IF(ISNUMBER(A70),(IF([2]Led!F65=[2]Led!$P$94,[2]Led!F65,IF(ISBLANK($C$5),[2]Led!F65,""))),"")</f>
        <v/>
      </c>
      <c r="D70" s="285"/>
      <c r="E70" s="285"/>
      <c r="F70" s="285"/>
      <c r="G70" s="285"/>
      <c r="H70" s="285"/>
      <c r="I70" s="285"/>
      <c r="J70" s="285"/>
      <c r="K70" s="285"/>
      <c r="L70" s="285"/>
      <c r="M70" s="285"/>
      <c r="N70" s="305"/>
      <c r="O70" s="306"/>
    </row>
    <row r="71" customFormat="false" ht="12.75" hidden="false" customHeight="false" outlineLevel="0" collapsed="false">
      <c r="N71" s="310"/>
      <c r="O71" s="310"/>
    </row>
    <row r="72" customFormat="false" ht="12.75" hidden="false" customHeight="false" outlineLevel="0" collapsed="false">
      <c r="N72" s="310"/>
      <c r="O72" s="310"/>
    </row>
    <row r="73" customFormat="false" ht="12.75" hidden="false" customHeight="false" outlineLevel="0" collapsed="false">
      <c r="N73" s="310"/>
      <c r="O73" s="310"/>
    </row>
    <row r="74" customFormat="false" ht="12.75" hidden="false" customHeight="false" outlineLevel="0" collapsed="false">
      <c r="N74" s="310"/>
      <c r="O74" s="310"/>
    </row>
    <row r="75" customFormat="false" ht="12.75" hidden="false" customHeight="false" outlineLevel="0" collapsed="false">
      <c r="N75" s="310"/>
      <c r="O75" s="310"/>
    </row>
    <row r="76" customFormat="false" ht="12.75" hidden="false" customHeight="false" outlineLevel="0" collapsed="false">
      <c r="N76" s="310"/>
      <c r="O76" s="310"/>
    </row>
    <row r="77" customFormat="false" ht="12.75" hidden="false" customHeight="false" outlineLevel="0" collapsed="false">
      <c r="N77" s="310"/>
      <c r="O77" s="310"/>
    </row>
    <row r="78" customFormat="false" ht="12.75" hidden="false" customHeight="false" outlineLevel="0" collapsed="false">
      <c r="N78" s="310"/>
      <c r="O78" s="310"/>
    </row>
    <row r="79" customFormat="false" ht="12.75" hidden="false" customHeight="false" outlineLevel="0" collapsed="false">
      <c r="N79" s="310"/>
      <c r="O79" s="310"/>
    </row>
    <row r="80" customFormat="false" ht="12.75" hidden="false" customHeight="false" outlineLevel="0" collapsed="false">
      <c r="N80" s="310"/>
      <c r="O80" s="310"/>
    </row>
    <row r="81" customFormat="false" ht="12.75" hidden="false" customHeight="false" outlineLevel="0" collapsed="false">
      <c r="N81" s="310"/>
      <c r="O81" s="310"/>
    </row>
    <row r="82" customFormat="false" ht="12.75" hidden="false" customHeight="false" outlineLevel="0" collapsed="false">
      <c r="N82" s="310"/>
      <c r="O82" s="310"/>
    </row>
    <row r="83" customFormat="false" ht="12.75" hidden="false" customHeight="false" outlineLevel="0" collapsed="false">
      <c r="N83" s="310"/>
      <c r="O83" s="310"/>
    </row>
    <row r="84" customFormat="false" ht="12.75" hidden="false" customHeight="false" outlineLevel="0" collapsed="false">
      <c r="N84" s="310"/>
      <c r="O84" s="310"/>
    </row>
    <row r="85" customFormat="false" ht="12.75" hidden="false" customHeight="false" outlineLevel="0" collapsed="false">
      <c r="N85" s="310"/>
      <c r="O85" s="310"/>
    </row>
    <row r="86" customFormat="false" ht="12.75" hidden="false" customHeight="false" outlineLevel="0" collapsed="false">
      <c r="N86" s="310"/>
      <c r="O86" s="310"/>
    </row>
    <row r="87" customFormat="false" ht="12.75" hidden="false" customHeight="false" outlineLevel="0" collapsed="false">
      <c r="N87" s="310"/>
      <c r="O87" s="310"/>
    </row>
    <row r="88" customFormat="false" ht="12.75" hidden="false" customHeight="false" outlineLevel="0" collapsed="false">
      <c r="N88" s="310"/>
      <c r="O88" s="310"/>
    </row>
    <row r="89" customFormat="false" ht="12.75" hidden="false" customHeight="false" outlineLevel="0" collapsed="false">
      <c r="N89" s="310"/>
      <c r="O89" s="310"/>
    </row>
    <row r="90" customFormat="false" ht="12.75" hidden="false" customHeight="false" outlineLevel="0" collapsed="false">
      <c r="N90" s="310"/>
      <c r="O90" s="310"/>
    </row>
    <row r="91" customFormat="false" ht="12.75" hidden="false" customHeight="false" outlineLevel="0" collapsed="false">
      <c r="N91" s="310"/>
      <c r="O91" s="310"/>
    </row>
    <row r="92" customFormat="false" ht="12.75" hidden="false" customHeight="false" outlineLevel="0" collapsed="false">
      <c r="N92" s="310"/>
      <c r="O92" s="310"/>
    </row>
    <row r="93" customFormat="false" ht="12.75" hidden="false" customHeight="false" outlineLevel="0" collapsed="false">
      <c r="N93" s="310"/>
      <c r="O93" s="310"/>
    </row>
    <row r="94" customFormat="false" ht="12.75" hidden="false" customHeight="false" outlineLevel="0" collapsed="false">
      <c r="N94" s="310"/>
      <c r="O94" s="310"/>
    </row>
    <row r="95" customFormat="false" ht="12.75" hidden="false" customHeight="false" outlineLevel="0" collapsed="false">
      <c r="N95" s="310"/>
      <c r="O95" s="310"/>
    </row>
    <row r="96" customFormat="false" ht="12.75" hidden="false" customHeight="false" outlineLevel="0" collapsed="false">
      <c r="N96" s="310"/>
      <c r="O96" s="310"/>
    </row>
    <row r="97" customFormat="false" ht="12.75" hidden="false" customHeight="false" outlineLevel="0" collapsed="false">
      <c r="N97" s="310"/>
      <c r="O97" s="310"/>
    </row>
    <row r="98" customFormat="false" ht="12.75" hidden="false" customHeight="false" outlineLevel="0" collapsed="false">
      <c r="N98" s="310"/>
      <c r="O98" s="310"/>
    </row>
    <row r="99" customFormat="false" ht="12.75" hidden="false" customHeight="false" outlineLevel="0" collapsed="false">
      <c r="N99" s="310"/>
      <c r="O99" s="310"/>
    </row>
    <row r="100" customFormat="false" ht="12.75" hidden="false" customHeight="false" outlineLevel="0" collapsed="false">
      <c r="N100" s="310"/>
      <c r="O100" s="310"/>
    </row>
    <row r="101" customFormat="false" ht="12.75" hidden="false" customHeight="false" outlineLevel="0" collapsed="false">
      <c r="N101" s="310"/>
      <c r="O101" s="310"/>
    </row>
    <row r="102" customFormat="false" ht="12.75" hidden="false" customHeight="false" outlineLevel="0" collapsed="false">
      <c r="N102" s="310"/>
      <c r="O102" s="310"/>
    </row>
    <row r="103" customFormat="false" ht="12.75" hidden="false" customHeight="false" outlineLevel="0" collapsed="false">
      <c r="N103" s="310"/>
      <c r="O103" s="310"/>
    </row>
    <row r="104" customFormat="false" ht="12.75" hidden="false" customHeight="false" outlineLevel="0" collapsed="false">
      <c r="N104" s="310"/>
      <c r="O104" s="310"/>
    </row>
    <row r="105" customFormat="false" ht="12.75" hidden="false" customHeight="false" outlineLevel="0" collapsed="false">
      <c r="N105" s="310"/>
      <c r="O105" s="310"/>
    </row>
    <row r="106" customFormat="false" ht="12.75" hidden="false" customHeight="false" outlineLevel="0" collapsed="false">
      <c r="N106" s="310"/>
      <c r="O106" s="310"/>
    </row>
    <row r="107" customFormat="false" ht="12.75" hidden="false" customHeight="false" outlineLevel="0" collapsed="false">
      <c r="N107" s="310"/>
      <c r="O107" s="310"/>
    </row>
    <row r="108" customFormat="false" ht="12.75" hidden="false" customHeight="false" outlineLevel="0" collapsed="false">
      <c r="N108" s="310"/>
      <c r="O108" s="310"/>
    </row>
    <row r="109" customFormat="false" ht="12.75" hidden="false" customHeight="false" outlineLevel="0" collapsed="false">
      <c r="N109" s="310"/>
      <c r="O109" s="310"/>
    </row>
    <row r="110" customFormat="false" ht="12.75" hidden="false" customHeight="false" outlineLevel="0" collapsed="false">
      <c r="N110" s="310"/>
      <c r="O110" s="310"/>
    </row>
    <row r="111" customFormat="false" ht="12.75" hidden="false" customHeight="false" outlineLevel="0" collapsed="false">
      <c r="N111" s="310"/>
      <c r="O111" s="310"/>
    </row>
    <row r="112" customFormat="false" ht="12.75" hidden="false" customHeight="false" outlineLevel="0" collapsed="false">
      <c r="N112" s="310"/>
      <c r="O112" s="310"/>
    </row>
    <row r="113" customFormat="false" ht="12.75" hidden="false" customHeight="false" outlineLevel="0" collapsed="false">
      <c r="N113" s="310"/>
      <c r="O113" s="310"/>
    </row>
    <row r="114" customFormat="false" ht="12.75" hidden="false" customHeight="false" outlineLevel="0" collapsed="false">
      <c r="N114" s="310"/>
      <c r="O114" s="310"/>
    </row>
    <row r="115" customFormat="false" ht="12.75" hidden="false" customHeight="false" outlineLevel="0" collapsed="false">
      <c r="N115" s="310"/>
      <c r="O115" s="310"/>
    </row>
    <row r="116" customFormat="false" ht="12.75" hidden="false" customHeight="false" outlineLevel="0" collapsed="false">
      <c r="N116" s="310"/>
      <c r="O116" s="310"/>
    </row>
    <row r="117" customFormat="false" ht="12.75" hidden="false" customHeight="false" outlineLevel="0" collapsed="false">
      <c r="N117" s="310"/>
      <c r="O117" s="310"/>
    </row>
    <row r="118" customFormat="false" ht="12.75" hidden="false" customHeight="false" outlineLevel="0" collapsed="false">
      <c r="N118" s="310"/>
      <c r="O118" s="310"/>
    </row>
    <row r="119" customFormat="false" ht="12.75" hidden="false" customHeight="false" outlineLevel="0" collapsed="false">
      <c r="N119" s="310"/>
      <c r="O119" s="310"/>
    </row>
    <row r="120" customFormat="false" ht="12.75" hidden="false" customHeight="false" outlineLevel="0" collapsed="false">
      <c r="N120" s="310"/>
      <c r="O120" s="310"/>
    </row>
    <row r="121" customFormat="false" ht="12.75" hidden="false" customHeight="false" outlineLevel="0" collapsed="false">
      <c r="N121" s="310"/>
      <c r="O121" s="310"/>
    </row>
    <row r="122" customFormat="false" ht="12.75" hidden="false" customHeight="false" outlineLevel="0" collapsed="false">
      <c r="N122" s="310"/>
      <c r="O122" s="310"/>
    </row>
    <row r="123" customFormat="false" ht="12.75" hidden="false" customHeight="false" outlineLevel="0" collapsed="false">
      <c r="N123" s="310"/>
      <c r="O123" s="310"/>
    </row>
    <row r="124" customFormat="false" ht="12.75" hidden="false" customHeight="false" outlineLevel="0" collapsed="false">
      <c r="N124" s="310"/>
      <c r="O124" s="310"/>
    </row>
    <row r="125" customFormat="false" ht="12.75" hidden="false" customHeight="false" outlineLevel="0" collapsed="false">
      <c r="N125" s="310"/>
      <c r="O125" s="310"/>
    </row>
    <row r="126" customFormat="false" ht="12.75" hidden="false" customHeight="false" outlineLevel="0" collapsed="false">
      <c r="N126" s="310"/>
      <c r="O126" s="310"/>
    </row>
    <row r="127" customFormat="false" ht="12.75" hidden="false" customHeight="false" outlineLevel="0" collapsed="false">
      <c r="N127" s="310"/>
      <c r="O127" s="310"/>
    </row>
    <row r="128" customFormat="false" ht="12.75" hidden="false" customHeight="false" outlineLevel="0" collapsed="false">
      <c r="N128" s="310"/>
      <c r="O128" s="310"/>
    </row>
    <row r="129" customFormat="false" ht="12.75" hidden="false" customHeight="false" outlineLevel="0" collapsed="false">
      <c r="N129" s="310"/>
      <c r="O129" s="310"/>
    </row>
    <row r="130" customFormat="false" ht="12.75" hidden="false" customHeight="false" outlineLevel="0" collapsed="false">
      <c r="N130" s="310"/>
      <c r="O130" s="310"/>
    </row>
    <row r="131" customFormat="false" ht="12.75" hidden="false" customHeight="false" outlineLevel="0" collapsed="false">
      <c r="N131" s="310"/>
      <c r="O131" s="310"/>
    </row>
    <row r="132" customFormat="false" ht="12.75" hidden="false" customHeight="false" outlineLevel="0" collapsed="false">
      <c r="N132" s="310"/>
      <c r="O132" s="310"/>
    </row>
    <row r="133" customFormat="false" ht="12.75" hidden="false" customHeight="false" outlineLevel="0" collapsed="false">
      <c r="N133" s="310"/>
      <c r="O133" s="310"/>
    </row>
    <row r="134" customFormat="false" ht="12.75" hidden="false" customHeight="false" outlineLevel="0" collapsed="false">
      <c r="N134" s="310"/>
      <c r="O134" s="310"/>
    </row>
    <row r="135" customFormat="false" ht="12.75" hidden="false" customHeight="false" outlineLevel="0" collapsed="false">
      <c r="N135" s="310"/>
      <c r="O135" s="310"/>
    </row>
    <row r="136" customFormat="false" ht="12.75" hidden="false" customHeight="false" outlineLevel="0" collapsed="false">
      <c r="N136" s="310"/>
      <c r="O136" s="310"/>
    </row>
    <row r="137" customFormat="false" ht="12.75" hidden="false" customHeight="false" outlineLevel="0" collapsed="false">
      <c r="N137" s="310"/>
      <c r="O137" s="310"/>
    </row>
    <row r="138" customFormat="false" ht="12.75" hidden="false" customHeight="false" outlineLevel="0" collapsed="false">
      <c r="N138" s="310"/>
      <c r="O138" s="310"/>
    </row>
    <row r="139" customFormat="false" ht="12.75" hidden="false" customHeight="false" outlineLevel="0" collapsed="false">
      <c r="N139" s="310"/>
      <c r="O139" s="310"/>
    </row>
    <row r="140" customFormat="false" ht="12.75" hidden="false" customHeight="false" outlineLevel="0" collapsed="false">
      <c r="N140" s="310"/>
      <c r="O140" s="310"/>
    </row>
    <row r="141" customFormat="false" ht="12.75" hidden="false" customHeight="false" outlineLevel="0" collapsed="false">
      <c r="N141" s="310"/>
      <c r="O141" s="310"/>
    </row>
    <row r="142" customFormat="false" ht="12.75" hidden="false" customHeight="false" outlineLevel="0" collapsed="false">
      <c r="N142" s="310"/>
      <c r="O142" s="310"/>
    </row>
    <row r="143" customFormat="false" ht="12.75" hidden="false" customHeight="false" outlineLevel="0" collapsed="false">
      <c r="N143" s="310"/>
      <c r="O143" s="310"/>
    </row>
    <row r="144" customFormat="false" ht="12.75" hidden="false" customHeight="false" outlineLevel="0" collapsed="false">
      <c r="N144" s="310"/>
      <c r="O144" s="310"/>
    </row>
    <row r="145" customFormat="false" ht="12.75" hidden="false" customHeight="false" outlineLevel="0" collapsed="false">
      <c r="N145" s="310"/>
      <c r="O145" s="310"/>
    </row>
    <row r="146" customFormat="false" ht="12.75" hidden="false" customHeight="false" outlineLevel="0" collapsed="false">
      <c r="N146" s="310"/>
      <c r="O146" s="310"/>
    </row>
    <row r="147" customFormat="false" ht="12.75" hidden="false" customHeight="false" outlineLevel="0" collapsed="false">
      <c r="N147" s="310"/>
      <c r="O147" s="310"/>
    </row>
    <row r="148" customFormat="false" ht="12.75" hidden="false" customHeight="false" outlineLevel="0" collapsed="false">
      <c r="N148" s="310"/>
      <c r="O148" s="310"/>
    </row>
    <row r="149" customFormat="false" ht="12.75" hidden="false" customHeight="false" outlineLevel="0" collapsed="false">
      <c r="N149" s="310"/>
      <c r="O149" s="310"/>
    </row>
    <row r="150" customFormat="false" ht="12.75" hidden="false" customHeight="false" outlineLevel="0" collapsed="false">
      <c r="N150" s="310"/>
      <c r="O150" s="310"/>
    </row>
    <row r="151" customFormat="false" ht="12.75" hidden="false" customHeight="false" outlineLevel="0" collapsed="false">
      <c r="N151" s="310"/>
      <c r="O151" s="310"/>
    </row>
    <row r="152" customFormat="false" ht="12.75" hidden="false" customHeight="false" outlineLevel="0" collapsed="false">
      <c r="N152" s="310"/>
      <c r="O152" s="310"/>
    </row>
    <row r="153" customFormat="false" ht="12.75" hidden="false" customHeight="false" outlineLevel="0" collapsed="false">
      <c r="N153" s="310"/>
      <c r="O153" s="310"/>
    </row>
    <row r="154" customFormat="false" ht="12.75" hidden="false" customHeight="false" outlineLevel="0" collapsed="false">
      <c r="N154" s="310"/>
      <c r="O154" s="310"/>
    </row>
    <row r="155" customFormat="false" ht="12.75" hidden="false" customHeight="false" outlineLevel="0" collapsed="false">
      <c r="N155" s="310"/>
      <c r="O155" s="310"/>
    </row>
    <row r="156" customFormat="false" ht="12.75" hidden="false" customHeight="false" outlineLevel="0" collapsed="false">
      <c r="N156" s="310"/>
      <c r="O156" s="310"/>
    </row>
    <row r="157" customFormat="false" ht="12.75" hidden="false" customHeight="false" outlineLevel="0" collapsed="false">
      <c r="N157" s="310"/>
      <c r="O157" s="310"/>
    </row>
    <row r="158" customFormat="false" ht="12.75" hidden="false" customHeight="false" outlineLevel="0" collapsed="false">
      <c r="N158" s="310"/>
      <c r="O158" s="310"/>
    </row>
    <row r="159" customFormat="false" ht="12.75" hidden="false" customHeight="false" outlineLevel="0" collapsed="false">
      <c r="N159" s="310"/>
      <c r="O159" s="310"/>
    </row>
    <row r="160" customFormat="false" ht="12.75" hidden="false" customHeight="false" outlineLevel="0" collapsed="false">
      <c r="N160" s="310"/>
      <c r="O160" s="310"/>
    </row>
    <row r="161" customFormat="false" ht="12.75" hidden="false" customHeight="false" outlineLevel="0" collapsed="false">
      <c r="N161" s="310"/>
      <c r="O161" s="310"/>
    </row>
    <row r="162" customFormat="false" ht="12.75" hidden="false" customHeight="false" outlineLevel="0" collapsed="false">
      <c r="N162" s="310"/>
      <c r="O162" s="310"/>
    </row>
    <row r="163" customFormat="false" ht="12.75" hidden="false" customHeight="false" outlineLevel="0" collapsed="false">
      <c r="N163" s="310"/>
      <c r="O163" s="310"/>
    </row>
    <row r="164" customFormat="false" ht="12.75" hidden="false" customHeight="false" outlineLevel="0" collapsed="false">
      <c r="N164" s="310"/>
      <c r="O164" s="310"/>
    </row>
    <row r="165" customFormat="false" ht="12.75" hidden="false" customHeight="false" outlineLevel="0" collapsed="false">
      <c r="N165" s="310"/>
      <c r="O165" s="310"/>
    </row>
    <row r="166" customFormat="false" ht="12.75" hidden="false" customHeight="false" outlineLevel="0" collapsed="false">
      <c r="N166" s="310"/>
      <c r="O166" s="310"/>
    </row>
    <row r="167" customFormat="false" ht="12.75" hidden="false" customHeight="false" outlineLevel="0" collapsed="false">
      <c r="N167" s="310"/>
      <c r="O167" s="310"/>
    </row>
    <row r="168" customFormat="false" ht="12.75" hidden="false" customHeight="false" outlineLevel="0" collapsed="false">
      <c r="N168" s="310"/>
      <c r="O168" s="310"/>
    </row>
    <row r="169" customFormat="false" ht="12.75" hidden="false" customHeight="false" outlineLevel="0" collapsed="false">
      <c r="N169" s="310"/>
      <c r="O169" s="310"/>
    </row>
  </sheetData>
  <mergeCells count="6">
    <mergeCell ref="A1:D1"/>
    <mergeCell ref="E1:F1"/>
    <mergeCell ref="A2:D2"/>
    <mergeCell ref="J2:L2"/>
    <mergeCell ref="N2:O2"/>
    <mergeCell ref="A3:C4"/>
  </mergeCells>
  <dataValidations count="1">
    <dataValidation allowBlank="true" errorStyle="stop" operator="between" showDropDown="false" showErrorMessage="true" showInputMessage="false" sqref="D4:M4" type="list">
      <formula1>$N$6:$N$43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14" activeCellId="0" sqref="Q14: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3.7"/>
    <col collapsed="false" customWidth="true" hidden="false" outlineLevel="0" max="2" min="2" style="245" width="2.42"/>
    <col collapsed="false" customWidth="true" hidden="false" outlineLevel="0" max="3" min="3" style="245" width="2.84"/>
    <col collapsed="false" customWidth="true" hidden="false" outlineLevel="0" max="6" min="4" style="245" width="7.7"/>
    <col collapsed="false" customWidth="true" hidden="false" outlineLevel="0" max="7" min="7" style="245" width="21.13"/>
    <col collapsed="false" customWidth="true" hidden="false" outlineLevel="0" max="9" min="8" style="245" width="7.7"/>
    <col collapsed="false" customWidth="true" hidden="false" outlineLevel="0" max="10" min="10" style="245" width="5.28"/>
    <col collapsed="false" customWidth="true" hidden="false" outlineLevel="0" max="11" min="11" style="245" width="5.13"/>
    <col collapsed="false" customWidth="true" hidden="false" outlineLevel="0" max="12" min="12" style="245" width="5.56"/>
    <col collapsed="false" customWidth="true" hidden="false" outlineLevel="0" max="13" min="13" style="245" width="5.41"/>
    <col collapsed="false" customWidth="true" hidden="false" outlineLevel="0" max="14" min="14" style="245" width="6.41"/>
    <col collapsed="false" customWidth="true" hidden="false" outlineLevel="0" max="15" min="15" style="245" width="8.14"/>
  </cols>
  <sheetData>
    <row r="1" customFormat="false" ht="12.75" hidden="false" customHeight="false" outlineLevel="0" collapsed="false">
      <c r="A1" s="246" t="s">
        <v>374</v>
      </c>
      <c r="B1" s="246"/>
      <c r="C1" s="246"/>
      <c r="D1" s="246"/>
      <c r="E1" s="246" t="s">
        <v>375</v>
      </c>
      <c r="F1" s="246"/>
      <c r="G1" s="247" t="s">
        <v>376</v>
      </c>
      <c r="H1" s="248"/>
      <c r="I1" s="246" t="s">
        <v>377</v>
      </c>
      <c r="J1" s="249" t="s">
        <v>378</v>
      </c>
      <c r="K1" s="250"/>
      <c r="L1" s="251"/>
      <c r="M1" s="252" t="s">
        <v>379</v>
      </c>
      <c r="N1" s="252" t="s">
        <v>380</v>
      </c>
      <c r="O1" s="251"/>
    </row>
    <row r="2" customFormat="false" ht="16.5" hidden="false" customHeight="false" outlineLevel="0" collapsed="false">
      <c r="A2" s="253" t="s">
        <v>322</v>
      </c>
      <c r="B2" s="253"/>
      <c r="C2" s="253"/>
      <c r="D2" s="253"/>
      <c r="E2" s="254"/>
      <c r="F2" s="255"/>
      <c r="G2" s="256"/>
      <c r="H2" s="255"/>
      <c r="I2" s="257" t="n">
        <v>2019</v>
      </c>
      <c r="J2" s="258" t="n">
        <v>43684</v>
      </c>
      <c r="K2" s="258"/>
      <c r="L2" s="258"/>
      <c r="M2" s="259"/>
      <c r="N2" s="260" t="s">
        <v>408</v>
      </c>
      <c r="O2" s="260"/>
    </row>
    <row r="3" customFormat="false" ht="12.75" hidden="false" customHeight="true" outlineLevel="0" collapsed="false">
      <c r="A3" s="261" t="s">
        <v>383</v>
      </c>
      <c r="B3" s="261"/>
      <c r="C3" s="261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3"/>
      <c r="O3" s="264"/>
    </row>
    <row r="4" customFormat="false" ht="18" hidden="false" customHeight="false" outlineLevel="0" collapsed="false">
      <c r="A4" s="261"/>
      <c r="B4" s="261"/>
      <c r="C4" s="261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311"/>
      <c r="O4" s="267"/>
    </row>
    <row r="5" customFormat="false" ht="12.75" hidden="false" customHeight="false" outlineLevel="0" collapsed="false">
      <c r="A5" s="268"/>
      <c r="B5" s="269"/>
      <c r="C5" s="270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66"/>
      <c r="O5" s="272"/>
    </row>
    <row r="6" customFormat="false" ht="28.5" hidden="false" customHeight="false" outlineLevel="0" collapsed="false">
      <c r="A6" s="273" t="s">
        <v>391</v>
      </c>
      <c r="B6" s="273" t="s">
        <v>37</v>
      </c>
      <c r="C6" s="274" t="s">
        <v>392</v>
      </c>
      <c r="D6" s="312" t="s">
        <v>409</v>
      </c>
      <c r="E6" s="313" t="s">
        <v>410</v>
      </c>
      <c r="F6" s="275" t="s">
        <v>13</v>
      </c>
      <c r="G6" s="275" t="s">
        <v>411</v>
      </c>
      <c r="H6" s="276"/>
      <c r="I6" s="276"/>
      <c r="J6" s="277"/>
      <c r="K6" s="277"/>
      <c r="L6" s="278"/>
      <c r="M6" s="278"/>
      <c r="N6" s="279"/>
      <c r="O6" s="280"/>
    </row>
    <row r="7" customFormat="false" ht="15" hidden="false" customHeight="false" outlineLevel="0" collapsed="false">
      <c r="A7" s="281" t="n">
        <v>1</v>
      </c>
      <c r="B7" s="282"/>
      <c r="C7" s="283" t="s">
        <v>343</v>
      </c>
      <c r="D7" s="284" t="n">
        <v>100</v>
      </c>
      <c r="E7" s="285" t="n">
        <v>0</v>
      </c>
      <c r="F7" s="314" t="n">
        <v>7.917</v>
      </c>
      <c r="G7" s="8" t="s">
        <v>412</v>
      </c>
      <c r="H7" s="285"/>
      <c r="I7" s="285"/>
      <c r="J7" s="285"/>
      <c r="K7" s="285"/>
      <c r="L7" s="285"/>
      <c r="M7" s="285"/>
      <c r="N7" s="286" t="s">
        <v>385</v>
      </c>
      <c r="O7" s="287" t="s">
        <v>394</v>
      </c>
    </row>
    <row r="8" customFormat="false" ht="15" hidden="false" customHeight="false" outlineLevel="0" collapsed="false">
      <c r="A8" s="281" t="n">
        <v>2</v>
      </c>
      <c r="B8" s="282"/>
      <c r="C8" s="283" t="s">
        <v>344</v>
      </c>
      <c r="D8" s="284" t="n">
        <v>100</v>
      </c>
      <c r="E8" s="285" t="n">
        <v>0</v>
      </c>
      <c r="F8" s="314" t="n">
        <v>8.446</v>
      </c>
      <c r="G8" s="8" t="s">
        <v>413</v>
      </c>
      <c r="H8" s="285"/>
      <c r="I8" s="285"/>
      <c r="J8" s="285"/>
      <c r="K8" s="285"/>
      <c r="L8" s="285"/>
      <c r="M8" s="285"/>
      <c r="N8" s="288" t="s">
        <v>386</v>
      </c>
      <c r="O8" s="289" t="s">
        <v>395</v>
      </c>
      <c r="Q8" s="8" t="s">
        <v>414</v>
      </c>
    </row>
    <row r="9" customFormat="false" ht="15" hidden="false" customHeight="false" outlineLevel="0" collapsed="false">
      <c r="A9" s="281" t="n">
        <v>3</v>
      </c>
      <c r="B9" s="282"/>
      <c r="C9" s="283" t="s">
        <v>345</v>
      </c>
      <c r="D9" s="284" t="n">
        <v>100</v>
      </c>
      <c r="E9" s="285" t="n">
        <v>0</v>
      </c>
      <c r="F9" s="314" t="n">
        <v>6.4</v>
      </c>
      <c r="G9" s="8" t="s">
        <v>412</v>
      </c>
      <c r="H9" s="285"/>
      <c r="I9" s="285"/>
      <c r="J9" s="285"/>
      <c r="K9" s="285"/>
      <c r="L9" s="285"/>
      <c r="M9" s="285"/>
      <c r="N9" s="288" t="s">
        <v>390</v>
      </c>
      <c r="O9" s="289" t="s">
        <v>396</v>
      </c>
      <c r="Q9" s="8" t="s">
        <v>415</v>
      </c>
    </row>
    <row r="10" customFormat="false" ht="15" hidden="false" customHeight="false" outlineLevel="0" collapsed="false">
      <c r="A10" s="281" t="n">
        <v>4</v>
      </c>
      <c r="B10" s="282"/>
      <c r="C10" s="283" t="s">
        <v>346</v>
      </c>
      <c r="D10" s="284" t="n">
        <v>100</v>
      </c>
      <c r="E10" s="285" t="n">
        <v>0</v>
      </c>
      <c r="F10" s="314" t="n">
        <v>7.845</v>
      </c>
      <c r="G10" s="8" t="s">
        <v>413</v>
      </c>
      <c r="H10" s="285"/>
      <c r="I10" s="285"/>
      <c r="J10" s="285"/>
      <c r="K10" s="285"/>
      <c r="L10" s="285"/>
      <c r="M10" s="285"/>
      <c r="N10" s="288" t="s">
        <v>397</v>
      </c>
      <c r="O10" s="289" t="s">
        <v>398</v>
      </c>
      <c r="Q10" s="8" t="s">
        <v>416</v>
      </c>
    </row>
    <row r="11" customFormat="false" ht="15" hidden="false" customHeight="false" outlineLevel="0" collapsed="false">
      <c r="A11" s="281" t="n">
        <v>5</v>
      </c>
      <c r="B11" s="282"/>
      <c r="C11" s="283" t="s">
        <v>347</v>
      </c>
      <c r="D11" s="284" t="n">
        <v>100</v>
      </c>
      <c r="E11" s="285" t="n">
        <v>0</v>
      </c>
      <c r="F11" s="314" t="n">
        <v>7.45</v>
      </c>
      <c r="G11" s="8" t="s">
        <v>412</v>
      </c>
      <c r="H11" s="285"/>
      <c r="I11" s="285"/>
      <c r="J11" s="285"/>
      <c r="K11" s="285"/>
      <c r="L11" s="285"/>
      <c r="M11" s="285"/>
      <c r="N11" s="288" t="s">
        <v>387</v>
      </c>
      <c r="O11" s="289" t="s">
        <v>399</v>
      </c>
      <c r="Q11" s="8" t="s">
        <v>417</v>
      </c>
    </row>
    <row r="12" customFormat="false" ht="15" hidden="false" customHeight="false" outlineLevel="0" collapsed="false">
      <c r="A12" s="281" t="n">
        <v>6</v>
      </c>
      <c r="B12" s="282"/>
      <c r="C12" s="283" t="s">
        <v>348</v>
      </c>
      <c r="D12" s="284" t="n">
        <v>100</v>
      </c>
      <c r="E12" s="285" t="n">
        <v>0</v>
      </c>
      <c r="F12" s="314" t="n">
        <v>7.779</v>
      </c>
      <c r="G12" s="8" t="s">
        <v>413</v>
      </c>
      <c r="H12" s="285"/>
      <c r="I12" s="285"/>
      <c r="J12" s="285"/>
      <c r="K12" s="285"/>
      <c r="L12" s="285"/>
      <c r="M12" s="285"/>
      <c r="N12" s="291" t="s">
        <v>388</v>
      </c>
      <c r="O12" s="292" t="s">
        <v>400</v>
      </c>
    </row>
    <row r="13" customFormat="false" ht="15" hidden="false" customHeight="false" outlineLevel="0" collapsed="false">
      <c r="A13" s="281" t="n">
        <v>7</v>
      </c>
      <c r="B13" s="282"/>
      <c r="C13" s="283" t="s">
        <v>349</v>
      </c>
      <c r="D13" s="284" t="n">
        <v>100</v>
      </c>
      <c r="E13" s="285" t="n">
        <v>0</v>
      </c>
      <c r="F13" s="314" t="n">
        <v>7.293</v>
      </c>
      <c r="G13" s="8" t="s">
        <v>412</v>
      </c>
      <c r="H13" s="285"/>
      <c r="I13" s="285"/>
      <c r="J13" s="285"/>
      <c r="K13" s="285"/>
      <c r="L13" s="285"/>
      <c r="M13" s="285"/>
      <c r="N13" s="291" t="s">
        <v>401</v>
      </c>
      <c r="O13" s="292" t="s">
        <v>402</v>
      </c>
    </row>
    <row r="14" customFormat="false" ht="15" hidden="false" customHeight="false" outlineLevel="0" collapsed="false">
      <c r="A14" s="281" t="n">
        <v>8</v>
      </c>
      <c r="B14" s="282"/>
      <c r="C14" s="283" t="s">
        <v>350</v>
      </c>
      <c r="D14" s="284" t="n">
        <v>100</v>
      </c>
      <c r="E14" s="285" t="n">
        <v>0</v>
      </c>
      <c r="F14" s="314" t="n">
        <v>8.414</v>
      </c>
      <c r="G14" s="8" t="s">
        <v>413</v>
      </c>
      <c r="H14" s="285"/>
      <c r="I14" s="285"/>
      <c r="J14" s="285"/>
      <c r="K14" s="285"/>
      <c r="L14" s="285"/>
      <c r="M14" s="285"/>
      <c r="N14" s="291" t="s">
        <v>403</v>
      </c>
      <c r="O14" s="292" t="s">
        <v>404</v>
      </c>
      <c r="Q14" s="8" t="s">
        <v>412</v>
      </c>
    </row>
    <row r="15" customFormat="false" ht="15" hidden="false" customHeight="false" outlineLevel="0" collapsed="false">
      <c r="A15" s="281" t="n">
        <v>9</v>
      </c>
      <c r="B15" s="282"/>
      <c r="C15" s="283" t="s">
        <v>351</v>
      </c>
      <c r="D15" s="284" t="n">
        <v>100</v>
      </c>
      <c r="E15" s="285" t="n">
        <v>0</v>
      </c>
      <c r="F15" s="314" t="n">
        <v>7.24</v>
      </c>
      <c r="G15" s="8" t="s">
        <v>412</v>
      </c>
      <c r="H15" s="285"/>
      <c r="I15" s="285"/>
      <c r="J15" s="285"/>
      <c r="K15" s="285"/>
      <c r="L15" s="285"/>
      <c r="M15" s="285"/>
      <c r="N15" s="293" t="s">
        <v>389</v>
      </c>
      <c r="O15" s="294" t="s">
        <v>405</v>
      </c>
      <c r="Q15" s="8" t="s">
        <v>418</v>
      </c>
    </row>
    <row r="16" customFormat="false" ht="15" hidden="false" customHeight="false" outlineLevel="0" collapsed="false">
      <c r="A16" s="281" t="n">
        <v>10</v>
      </c>
      <c r="B16" s="282"/>
      <c r="C16" s="283" t="s">
        <v>352</v>
      </c>
      <c r="D16" s="284" t="n">
        <v>100</v>
      </c>
      <c r="E16" s="285" t="n">
        <v>0</v>
      </c>
      <c r="F16" s="314" t="n">
        <v>8.06</v>
      </c>
      <c r="G16" s="8" t="s">
        <v>413</v>
      </c>
      <c r="H16" s="285"/>
      <c r="I16" s="285"/>
      <c r="J16" s="285"/>
      <c r="K16" s="285"/>
      <c r="L16" s="285"/>
      <c r="M16" s="285"/>
      <c r="N16" s="295" t="s">
        <v>406</v>
      </c>
      <c r="O16" s="296" t="s">
        <v>407</v>
      </c>
      <c r="Q16" s="8" t="s">
        <v>413</v>
      </c>
    </row>
    <row r="17" customFormat="false" ht="15" hidden="false" customHeight="false" outlineLevel="0" collapsed="false">
      <c r="A17" s="281" t="n">
        <v>11</v>
      </c>
      <c r="B17" s="282"/>
      <c r="C17" s="283" t="s">
        <v>353</v>
      </c>
      <c r="D17" s="284" t="n">
        <v>100</v>
      </c>
      <c r="E17" s="285" t="n">
        <v>0</v>
      </c>
      <c r="F17" s="314" t="n">
        <v>5.456</v>
      </c>
      <c r="G17" s="8" t="s">
        <v>412</v>
      </c>
      <c r="H17" s="285"/>
      <c r="I17" s="285"/>
      <c r="J17" s="285"/>
      <c r="K17" s="285"/>
      <c r="L17" s="285"/>
      <c r="M17" s="285"/>
      <c r="N17" s="297" t="s">
        <v>419</v>
      </c>
      <c r="O17" s="298"/>
      <c r="Q17" s="8" t="s">
        <v>420</v>
      </c>
    </row>
    <row r="18" customFormat="false" ht="15" hidden="false" customHeight="false" outlineLevel="0" collapsed="false">
      <c r="A18" s="281" t="n">
        <v>12</v>
      </c>
      <c r="B18" s="282"/>
      <c r="C18" s="283" t="s">
        <v>354</v>
      </c>
      <c r="D18" s="284" t="n">
        <v>100</v>
      </c>
      <c r="E18" s="285" t="n">
        <v>0</v>
      </c>
      <c r="F18" s="314" t="n">
        <v>4.231</v>
      </c>
      <c r="G18" s="8" t="s">
        <v>413</v>
      </c>
      <c r="H18" s="285"/>
      <c r="I18" s="285"/>
      <c r="J18" s="285"/>
      <c r="K18" s="285"/>
      <c r="L18" s="285"/>
      <c r="M18" s="285"/>
      <c r="N18" s="295"/>
      <c r="O18" s="296"/>
    </row>
    <row r="19" customFormat="false" ht="15" hidden="false" customHeight="false" outlineLevel="0" collapsed="false">
      <c r="A19" s="281" t="n">
        <v>13</v>
      </c>
      <c r="B19" s="282"/>
      <c r="C19" s="283" t="s">
        <v>355</v>
      </c>
      <c r="D19" s="284" t="n">
        <v>100</v>
      </c>
      <c r="E19" s="285" t="n">
        <v>0</v>
      </c>
      <c r="F19" s="314" t="n">
        <v>5.327</v>
      </c>
      <c r="G19" s="8" t="s">
        <v>412</v>
      </c>
      <c r="H19" s="285"/>
      <c r="I19" s="285"/>
      <c r="J19" s="285"/>
      <c r="K19" s="285"/>
      <c r="L19" s="285"/>
      <c r="M19" s="285"/>
      <c r="N19" s="295"/>
      <c r="O19" s="296"/>
    </row>
    <row r="20" customFormat="false" ht="15" hidden="false" customHeight="false" outlineLevel="0" collapsed="false">
      <c r="A20" s="281" t="n">
        <v>14</v>
      </c>
      <c r="B20" s="282"/>
      <c r="C20" s="283" t="s">
        <v>356</v>
      </c>
      <c r="D20" s="284" t="n">
        <v>100</v>
      </c>
      <c r="E20" s="285" t="n">
        <v>0</v>
      </c>
      <c r="F20" s="314" t="n">
        <v>8.294</v>
      </c>
      <c r="G20" s="8" t="s">
        <v>413</v>
      </c>
      <c r="H20" s="285"/>
      <c r="I20" s="285"/>
      <c r="J20" s="285"/>
      <c r="K20" s="285"/>
      <c r="L20" s="285"/>
      <c r="M20" s="285"/>
      <c r="N20" s="295"/>
      <c r="O20" s="296"/>
    </row>
    <row r="21" customFormat="false" ht="15" hidden="false" customHeight="false" outlineLevel="0" collapsed="false">
      <c r="A21" s="281" t="n">
        <v>15</v>
      </c>
      <c r="B21" s="282"/>
      <c r="C21" s="283" t="s">
        <v>357</v>
      </c>
      <c r="D21" s="284" t="n">
        <v>100</v>
      </c>
      <c r="E21" s="285" t="n">
        <v>0</v>
      </c>
      <c r="F21" s="314" t="n">
        <v>8.051</v>
      </c>
      <c r="G21" s="8" t="s">
        <v>412</v>
      </c>
      <c r="H21" s="285"/>
      <c r="I21" s="285"/>
      <c r="J21" s="285"/>
      <c r="K21" s="285"/>
      <c r="L21" s="285"/>
      <c r="M21" s="285"/>
      <c r="N21" s="295"/>
      <c r="O21" s="296"/>
    </row>
    <row r="22" customFormat="false" ht="15" hidden="false" customHeight="false" outlineLevel="0" collapsed="false">
      <c r="A22" s="281" t="n">
        <v>16</v>
      </c>
      <c r="B22" s="282"/>
      <c r="C22" s="283" t="s">
        <v>358</v>
      </c>
      <c r="D22" s="284" t="n">
        <v>100</v>
      </c>
      <c r="E22" s="285" t="n">
        <v>0</v>
      </c>
      <c r="F22" s="314" t="n">
        <v>8.861</v>
      </c>
      <c r="G22" s="8" t="s">
        <v>413</v>
      </c>
      <c r="H22" s="285"/>
      <c r="I22" s="285"/>
      <c r="J22" s="285"/>
      <c r="K22" s="285"/>
      <c r="L22" s="285"/>
      <c r="M22" s="285"/>
      <c r="N22" s="295"/>
      <c r="O22" s="296"/>
    </row>
    <row r="23" customFormat="false" ht="15" hidden="false" customHeight="false" outlineLevel="0" collapsed="false">
      <c r="A23" s="281" t="n">
        <v>17</v>
      </c>
      <c r="B23" s="282"/>
      <c r="C23" s="283" t="s">
        <v>359</v>
      </c>
      <c r="D23" s="284" t="n">
        <v>100</v>
      </c>
      <c r="E23" s="285" t="n">
        <v>0</v>
      </c>
      <c r="F23" s="314" t="n">
        <v>6.477</v>
      </c>
      <c r="G23" s="8" t="s">
        <v>412</v>
      </c>
      <c r="H23" s="285"/>
      <c r="I23" s="285"/>
      <c r="J23" s="285"/>
      <c r="K23" s="285"/>
      <c r="L23" s="285"/>
      <c r="M23" s="285"/>
      <c r="N23" s="295"/>
      <c r="O23" s="296"/>
    </row>
    <row r="24" customFormat="false" ht="15" hidden="false" customHeight="false" outlineLevel="0" collapsed="false">
      <c r="A24" s="281" t="n">
        <v>18</v>
      </c>
      <c r="B24" s="282"/>
      <c r="C24" s="283" t="s">
        <v>360</v>
      </c>
      <c r="D24" s="284" t="n">
        <v>100</v>
      </c>
      <c r="E24" s="285" t="n">
        <v>0</v>
      </c>
      <c r="F24" s="314" t="n">
        <v>6.155</v>
      </c>
      <c r="G24" s="8" t="s">
        <v>413</v>
      </c>
      <c r="H24" s="285"/>
      <c r="I24" s="285"/>
      <c r="J24" s="285"/>
      <c r="K24" s="285"/>
      <c r="L24" s="285"/>
      <c r="M24" s="285"/>
      <c r="N24" s="295"/>
      <c r="O24" s="296"/>
    </row>
    <row r="25" customFormat="false" ht="15" hidden="false" customHeight="false" outlineLevel="0" collapsed="false">
      <c r="A25" s="281" t="n">
        <v>19</v>
      </c>
      <c r="B25" s="282"/>
      <c r="C25" s="283" t="s">
        <v>361</v>
      </c>
      <c r="D25" s="284" t="n">
        <v>100</v>
      </c>
      <c r="E25" s="285" t="n">
        <v>0</v>
      </c>
      <c r="F25" s="314" t="n">
        <v>9.799</v>
      </c>
      <c r="G25" s="8" t="s">
        <v>412</v>
      </c>
      <c r="H25" s="285"/>
      <c r="I25" s="285"/>
      <c r="J25" s="285"/>
      <c r="K25" s="285"/>
      <c r="L25" s="285"/>
      <c r="M25" s="285"/>
      <c r="N25" s="295"/>
      <c r="O25" s="296"/>
    </row>
    <row r="26" customFormat="false" ht="15" hidden="false" customHeight="false" outlineLevel="0" collapsed="false">
      <c r="A26" s="281" t="n">
        <v>20</v>
      </c>
      <c r="B26" s="282"/>
      <c r="C26" s="283" t="s">
        <v>362</v>
      </c>
      <c r="D26" s="284" t="n">
        <v>100</v>
      </c>
      <c r="E26" s="285" t="n">
        <v>0</v>
      </c>
      <c r="F26" s="314" t="n">
        <v>8.445</v>
      </c>
      <c r="G26" s="8" t="s">
        <v>413</v>
      </c>
      <c r="H26" s="285"/>
      <c r="I26" s="285"/>
      <c r="J26" s="285"/>
      <c r="K26" s="285"/>
      <c r="L26" s="285"/>
      <c r="M26" s="285"/>
      <c r="N26" s="295"/>
      <c r="O26" s="296"/>
    </row>
    <row r="27" customFormat="false" ht="15" hidden="false" customHeight="false" outlineLevel="0" collapsed="false">
      <c r="A27" s="281" t="n">
        <v>21</v>
      </c>
      <c r="B27" s="282"/>
      <c r="C27" s="283" t="s">
        <v>363</v>
      </c>
      <c r="D27" s="284" t="n">
        <v>100</v>
      </c>
      <c r="E27" s="285" t="n">
        <v>0</v>
      </c>
      <c r="F27" s="314" t="n">
        <v>7.605</v>
      </c>
      <c r="G27" s="8" t="s">
        <v>412</v>
      </c>
      <c r="H27" s="285"/>
      <c r="I27" s="285"/>
      <c r="J27" s="285"/>
      <c r="K27" s="285"/>
      <c r="L27" s="285"/>
      <c r="M27" s="285"/>
      <c r="N27" s="297"/>
      <c r="O27" s="298"/>
    </row>
    <row r="28" customFormat="false" ht="15" hidden="false" customHeight="false" outlineLevel="0" collapsed="false">
      <c r="A28" s="281" t="n">
        <v>22</v>
      </c>
      <c r="B28" s="282"/>
      <c r="C28" s="283" t="s">
        <v>364</v>
      </c>
      <c r="D28" s="284" t="n">
        <v>100</v>
      </c>
      <c r="E28" s="285" t="n">
        <v>0</v>
      </c>
      <c r="F28" s="314" t="n">
        <v>8.495</v>
      </c>
      <c r="G28" s="8" t="s">
        <v>413</v>
      </c>
      <c r="H28" s="285"/>
      <c r="I28" s="285"/>
      <c r="J28" s="285"/>
      <c r="K28" s="285"/>
      <c r="L28" s="285"/>
      <c r="M28" s="285"/>
      <c r="N28" s="299"/>
      <c r="O28" s="300"/>
    </row>
    <row r="29" customFormat="false" ht="15" hidden="false" customHeight="false" outlineLevel="0" collapsed="false">
      <c r="A29" s="281" t="n">
        <v>23</v>
      </c>
      <c r="B29" s="282"/>
      <c r="C29" s="283" t="s">
        <v>365</v>
      </c>
      <c r="D29" s="284" t="n">
        <v>100</v>
      </c>
      <c r="E29" s="285" t="n">
        <v>0</v>
      </c>
      <c r="F29" s="314" t="n">
        <v>8.52</v>
      </c>
      <c r="G29" s="8" t="s">
        <v>412</v>
      </c>
      <c r="H29" s="285"/>
      <c r="I29" s="285"/>
      <c r="J29" s="285"/>
      <c r="K29" s="285"/>
      <c r="L29" s="285"/>
      <c r="M29" s="285"/>
      <c r="N29" s="295"/>
      <c r="O29" s="296"/>
    </row>
    <row r="30" customFormat="false" ht="15" hidden="false" customHeight="false" outlineLevel="0" collapsed="false">
      <c r="A30" s="281" t="n">
        <v>24</v>
      </c>
      <c r="B30" s="282"/>
      <c r="C30" s="283" t="s">
        <v>366</v>
      </c>
      <c r="D30" s="284" t="n">
        <v>100</v>
      </c>
      <c r="E30" s="285" t="n">
        <v>0</v>
      </c>
      <c r="F30" s="314" t="n">
        <v>7.901</v>
      </c>
      <c r="G30" s="8" t="s">
        <v>413</v>
      </c>
      <c r="H30" s="285"/>
      <c r="I30" s="285"/>
      <c r="J30" s="285"/>
      <c r="K30" s="285"/>
      <c r="L30" s="285"/>
      <c r="M30" s="285"/>
      <c r="N30" s="301"/>
      <c r="O30" s="296"/>
    </row>
    <row r="31" customFormat="false" ht="15" hidden="false" customHeight="false" outlineLevel="0" collapsed="false">
      <c r="A31" s="281" t="n">
        <v>25</v>
      </c>
      <c r="B31" s="282"/>
      <c r="C31" s="283" t="s">
        <v>367</v>
      </c>
      <c r="D31" s="284" t="n">
        <v>100</v>
      </c>
      <c r="E31" s="285" t="n">
        <v>0</v>
      </c>
      <c r="F31" s="314" t="n">
        <v>7.723</v>
      </c>
      <c r="G31" s="8" t="s">
        <v>412</v>
      </c>
      <c r="H31" s="285"/>
      <c r="I31" s="285"/>
      <c r="J31" s="285"/>
      <c r="K31" s="285"/>
      <c r="L31" s="285"/>
      <c r="M31" s="285"/>
      <c r="N31" s="302"/>
      <c r="O31" s="298"/>
    </row>
    <row r="32" customFormat="false" ht="15" hidden="false" customHeight="false" outlineLevel="0" collapsed="false">
      <c r="A32" s="281" t="n">
        <v>26</v>
      </c>
      <c r="B32" s="282"/>
      <c r="C32" s="283" t="s">
        <v>368</v>
      </c>
      <c r="D32" s="284" t="n">
        <v>100</v>
      </c>
      <c r="E32" s="285" t="n">
        <v>0</v>
      </c>
      <c r="F32" s="314" t="n">
        <v>7.09</v>
      </c>
      <c r="G32" s="8" t="s">
        <v>413</v>
      </c>
      <c r="H32" s="285"/>
      <c r="I32" s="285"/>
      <c r="J32" s="285"/>
      <c r="K32" s="285"/>
      <c r="L32" s="285"/>
      <c r="M32" s="285"/>
      <c r="N32" s="303"/>
      <c r="O32" s="304"/>
    </row>
    <row r="33" customFormat="false" ht="15" hidden="false" customHeight="false" outlineLevel="0" collapsed="false">
      <c r="A33" s="281" t="n">
        <v>27</v>
      </c>
      <c r="B33" s="282"/>
      <c r="C33" s="283" t="s">
        <v>368</v>
      </c>
      <c r="D33" s="284" t="n">
        <v>100</v>
      </c>
      <c r="E33" s="285" t="n">
        <v>80</v>
      </c>
      <c r="F33" s="314" t="n">
        <v>10.016</v>
      </c>
      <c r="G33" s="8" t="s">
        <v>420</v>
      </c>
      <c r="H33" s="285"/>
      <c r="I33" s="285"/>
      <c r="J33" s="285"/>
      <c r="K33" s="285"/>
      <c r="L33" s="285"/>
      <c r="M33" s="285"/>
      <c r="N33" s="303"/>
      <c r="O33" s="304"/>
    </row>
    <row r="34" customFormat="false" ht="15" hidden="false" customHeight="false" outlineLevel="0" collapsed="false">
      <c r="A34" s="281" t="n">
        <v>28</v>
      </c>
      <c r="B34" s="282"/>
      <c r="C34" s="283" t="s">
        <v>367</v>
      </c>
      <c r="D34" s="284" t="n">
        <v>100</v>
      </c>
      <c r="E34" s="285" t="n">
        <v>65</v>
      </c>
      <c r="F34" s="314" t="n">
        <v>10.251</v>
      </c>
      <c r="G34" s="8" t="s">
        <v>418</v>
      </c>
      <c r="H34" s="285"/>
      <c r="I34" s="285"/>
      <c r="J34" s="285"/>
      <c r="K34" s="285"/>
      <c r="L34" s="285"/>
      <c r="M34" s="285"/>
      <c r="N34" s="303"/>
      <c r="O34" s="304"/>
    </row>
    <row r="35" customFormat="false" ht="15" hidden="false" customHeight="false" outlineLevel="0" collapsed="false">
      <c r="A35" s="281" t="n">
        <v>29</v>
      </c>
      <c r="B35" s="282"/>
      <c r="C35" s="283" t="s">
        <v>366</v>
      </c>
      <c r="D35" s="284" t="n">
        <v>100</v>
      </c>
      <c r="E35" s="285" t="n">
        <v>30</v>
      </c>
      <c r="F35" s="314" t="n">
        <v>10.74</v>
      </c>
      <c r="G35" s="8" t="s">
        <v>420</v>
      </c>
      <c r="H35" s="285"/>
      <c r="I35" s="285"/>
      <c r="J35" s="285"/>
      <c r="K35" s="285"/>
      <c r="L35" s="285"/>
      <c r="M35" s="285"/>
      <c r="N35" s="305"/>
      <c r="O35" s="306"/>
    </row>
    <row r="36" customFormat="false" ht="15" hidden="false" customHeight="false" outlineLevel="0" collapsed="false">
      <c r="A36" s="281" t="n">
        <v>30</v>
      </c>
      <c r="B36" s="282"/>
      <c r="C36" s="283" t="s">
        <v>365</v>
      </c>
      <c r="D36" s="284" t="n">
        <v>100</v>
      </c>
      <c r="E36" s="285" t="n">
        <v>30</v>
      </c>
      <c r="F36" s="314" t="n">
        <v>10.754</v>
      </c>
      <c r="G36" s="8" t="s">
        <v>418</v>
      </c>
      <c r="H36" s="285"/>
      <c r="I36" s="285"/>
      <c r="J36" s="285"/>
      <c r="K36" s="285"/>
      <c r="L36" s="285"/>
      <c r="M36" s="285"/>
      <c r="N36" s="307"/>
      <c r="O36" s="308"/>
    </row>
    <row r="37" customFormat="false" ht="15" hidden="false" customHeight="false" outlineLevel="0" collapsed="false">
      <c r="A37" s="281" t="n">
        <v>31</v>
      </c>
      <c r="B37" s="282"/>
      <c r="C37" s="283" t="s">
        <v>364</v>
      </c>
      <c r="D37" s="284" t="n">
        <v>100</v>
      </c>
      <c r="E37" s="285" t="n">
        <v>50</v>
      </c>
      <c r="F37" s="314" t="n">
        <v>9.99</v>
      </c>
      <c r="G37" s="8" t="s">
        <v>420</v>
      </c>
      <c r="H37" s="285"/>
      <c r="I37" s="285"/>
      <c r="J37" s="285"/>
      <c r="K37" s="285"/>
      <c r="L37" s="285"/>
      <c r="M37" s="285"/>
      <c r="N37" s="302"/>
      <c r="O37" s="298"/>
    </row>
    <row r="38" customFormat="false" ht="15" hidden="false" customHeight="false" outlineLevel="0" collapsed="false">
      <c r="A38" s="281" t="n">
        <v>32</v>
      </c>
      <c r="B38" s="282"/>
      <c r="C38" s="283" t="s">
        <v>363</v>
      </c>
      <c r="D38" s="284" t="n">
        <v>100</v>
      </c>
      <c r="E38" s="285" t="n">
        <v>20</v>
      </c>
      <c r="F38" s="314" t="n">
        <v>10.554</v>
      </c>
      <c r="G38" s="8" t="s">
        <v>418</v>
      </c>
      <c r="H38" s="285"/>
      <c r="I38" s="285"/>
      <c r="J38" s="285"/>
      <c r="K38" s="285"/>
      <c r="L38" s="285"/>
      <c r="M38" s="285"/>
      <c r="N38" s="309"/>
      <c r="O38" s="300"/>
    </row>
    <row r="39" customFormat="false" ht="15" hidden="false" customHeight="false" outlineLevel="0" collapsed="false">
      <c r="A39" s="281" t="n">
        <v>33</v>
      </c>
      <c r="B39" s="282"/>
      <c r="C39" s="283" t="s">
        <v>362</v>
      </c>
      <c r="D39" s="284" t="n">
        <v>100</v>
      </c>
      <c r="E39" s="285" t="n">
        <v>20</v>
      </c>
      <c r="F39" s="314" t="n">
        <v>11.346</v>
      </c>
      <c r="G39" s="8" t="s">
        <v>420</v>
      </c>
      <c r="H39" s="285"/>
      <c r="I39" s="285"/>
      <c r="J39" s="285"/>
      <c r="K39" s="285"/>
      <c r="L39" s="285"/>
      <c r="M39" s="285"/>
      <c r="N39" s="301"/>
      <c r="O39" s="296"/>
    </row>
    <row r="40" customFormat="false" ht="15" hidden="false" customHeight="false" outlineLevel="0" collapsed="false">
      <c r="A40" s="281" t="n">
        <v>34</v>
      </c>
      <c r="B40" s="282"/>
      <c r="C40" s="283" t="s">
        <v>361</v>
      </c>
      <c r="D40" s="284" t="n">
        <v>100</v>
      </c>
      <c r="E40" s="285" t="n">
        <v>20</v>
      </c>
      <c r="F40" s="314" t="n">
        <v>12.138</v>
      </c>
      <c r="G40" s="8" t="s">
        <v>418</v>
      </c>
      <c r="H40" s="285"/>
      <c r="I40" s="285"/>
      <c r="J40" s="285"/>
      <c r="K40" s="285"/>
      <c r="L40" s="285"/>
      <c r="M40" s="285"/>
      <c r="N40" s="309"/>
      <c r="O40" s="300"/>
    </row>
    <row r="41" customFormat="false" ht="15" hidden="false" customHeight="false" outlineLevel="0" collapsed="false">
      <c r="A41" s="281" t="n">
        <v>35</v>
      </c>
      <c r="B41" s="282"/>
      <c r="C41" s="283" t="s">
        <v>360</v>
      </c>
      <c r="D41" s="284" t="n">
        <v>100</v>
      </c>
      <c r="E41" s="285" t="n">
        <v>5</v>
      </c>
      <c r="F41" s="314" t="n">
        <v>10.733</v>
      </c>
      <c r="G41" s="8" t="s">
        <v>420</v>
      </c>
      <c r="H41" s="285"/>
      <c r="I41" s="285"/>
      <c r="J41" s="285"/>
      <c r="K41" s="285"/>
      <c r="L41" s="285"/>
      <c r="M41" s="285"/>
      <c r="N41" s="301"/>
      <c r="O41" s="296"/>
    </row>
    <row r="42" customFormat="false" ht="15" hidden="false" customHeight="false" outlineLevel="0" collapsed="false">
      <c r="A42" s="281" t="n">
        <v>36</v>
      </c>
      <c r="B42" s="282" t="str">
        <f aca="false">[2]Led!E37</f>
        <v/>
      </c>
      <c r="C42" s="283" t="s">
        <v>359</v>
      </c>
      <c r="D42" s="284" t="n">
        <v>100</v>
      </c>
      <c r="E42" s="285" t="n">
        <v>20</v>
      </c>
      <c r="F42" s="314" t="n">
        <v>10.181</v>
      </c>
      <c r="G42" s="8" t="s">
        <v>418</v>
      </c>
      <c r="H42" s="285"/>
      <c r="I42" s="285"/>
      <c r="J42" s="285"/>
      <c r="K42" s="285"/>
      <c r="L42" s="285"/>
      <c r="M42" s="285"/>
      <c r="N42" s="301"/>
      <c r="O42" s="296"/>
    </row>
    <row r="43" customFormat="false" ht="15" hidden="false" customHeight="false" outlineLevel="0" collapsed="false">
      <c r="A43" s="281" t="n">
        <v>37</v>
      </c>
      <c r="B43" s="282" t="str">
        <f aca="false">[2]Led!E38</f>
        <v/>
      </c>
      <c r="C43" s="283" t="s">
        <v>358</v>
      </c>
      <c r="D43" s="284" t="n">
        <v>100</v>
      </c>
      <c r="E43" s="285" t="n">
        <v>10</v>
      </c>
      <c r="F43" s="314" t="n">
        <v>11.327</v>
      </c>
      <c r="G43" s="8" t="s">
        <v>420</v>
      </c>
      <c r="H43" s="285"/>
      <c r="I43" s="285"/>
      <c r="J43" s="285"/>
      <c r="K43" s="285"/>
      <c r="L43" s="285"/>
      <c r="M43" s="285"/>
      <c r="N43" s="301"/>
      <c r="O43" s="296"/>
    </row>
    <row r="44" customFormat="false" ht="15" hidden="false" customHeight="false" outlineLevel="0" collapsed="false">
      <c r="A44" s="281" t="n">
        <v>38</v>
      </c>
      <c r="B44" s="282" t="str">
        <f aca="false">[2]Led!E39</f>
        <v/>
      </c>
      <c r="C44" s="283" t="s">
        <v>357</v>
      </c>
      <c r="D44" s="284" t="n">
        <v>100</v>
      </c>
      <c r="E44" s="285" t="n">
        <v>20</v>
      </c>
      <c r="F44" s="314" t="n">
        <v>10.96</v>
      </c>
      <c r="G44" s="8" t="s">
        <v>418</v>
      </c>
      <c r="H44" s="285"/>
      <c r="I44" s="285"/>
      <c r="J44" s="285"/>
      <c r="K44" s="285"/>
      <c r="L44" s="285"/>
      <c r="M44" s="285"/>
      <c r="N44" s="301"/>
      <c r="O44" s="296"/>
    </row>
    <row r="45" customFormat="false" ht="15" hidden="false" customHeight="false" outlineLevel="0" collapsed="false">
      <c r="A45" s="281" t="n">
        <v>39</v>
      </c>
      <c r="B45" s="282" t="str">
        <f aca="false">[2]Led!E40</f>
        <v/>
      </c>
      <c r="C45" s="283" t="s">
        <v>356</v>
      </c>
      <c r="D45" s="284" t="n">
        <v>100</v>
      </c>
      <c r="E45" s="285" t="n">
        <v>35</v>
      </c>
      <c r="F45" s="314" t="n">
        <v>10.58</v>
      </c>
      <c r="G45" s="8" t="s">
        <v>420</v>
      </c>
      <c r="H45" s="285"/>
      <c r="I45" s="285"/>
      <c r="J45" s="285"/>
      <c r="K45" s="285"/>
      <c r="L45" s="285"/>
      <c r="M45" s="285"/>
      <c r="N45" s="301"/>
      <c r="O45" s="296"/>
    </row>
    <row r="46" customFormat="false" ht="15" hidden="false" customHeight="false" outlineLevel="0" collapsed="false">
      <c r="A46" s="281" t="n">
        <v>40</v>
      </c>
      <c r="B46" s="282" t="str">
        <f aca="false">[2]Led!E41</f>
        <v/>
      </c>
      <c r="C46" s="283" t="s">
        <v>355</v>
      </c>
      <c r="D46" s="284" t="n">
        <v>100</v>
      </c>
      <c r="E46" s="285" t="n">
        <v>50</v>
      </c>
      <c r="F46" s="314" t="n">
        <v>9.687</v>
      </c>
      <c r="G46" s="8" t="s">
        <v>418</v>
      </c>
      <c r="H46" s="285"/>
      <c r="I46" s="285"/>
      <c r="J46" s="285"/>
      <c r="K46" s="285"/>
      <c r="L46" s="285"/>
      <c r="M46" s="285"/>
      <c r="N46" s="303"/>
      <c r="O46" s="304"/>
    </row>
    <row r="47" customFormat="false" ht="15" hidden="false" customHeight="false" outlineLevel="0" collapsed="false">
      <c r="A47" s="281" t="n">
        <v>41</v>
      </c>
      <c r="B47" s="282" t="str">
        <f aca="false">[2]Led!E42</f>
        <v/>
      </c>
      <c r="C47" s="283" t="s">
        <v>354</v>
      </c>
      <c r="D47" s="284" t="n">
        <v>100</v>
      </c>
      <c r="E47" s="285" t="n">
        <v>35</v>
      </c>
      <c r="F47" s="314" t="n">
        <v>9.319</v>
      </c>
      <c r="G47" s="8" t="s">
        <v>420</v>
      </c>
      <c r="H47" s="285"/>
      <c r="I47" s="285"/>
      <c r="J47" s="285"/>
      <c r="K47" s="285"/>
      <c r="L47" s="285"/>
      <c r="M47" s="285"/>
      <c r="N47" s="303"/>
      <c r="O47" s="304"/>
    </row>
    <row r="48" customFormat="false" ht="15" hidden="false" customHeight="false" outlineLevel="0" collapsed="false">
      <c r="A48" s="281" t="n">
        <v>42</v>
      </c>
      <c r="B48" s="282" t="str">
        <f aca="false">[2]Led!E43</f>
        <v/>
      </c>
      <c r="C48" s="283" t="s">
        <v>353</v>
      </c>
      <c r="D48" s="284" t="n">
        <v>100</v>
      </c>
      <c r="E48" s="285" t="n">
        <v>50</v>
      </c>
      <c r="F48" s="314" t="n">
        <v>9.308</v>
      </c>
      <c r="G48" s="8" t="s">
        <v>418</v>
      </c>
      <c r="H48" s="285"/>
      <c r="I48" s="285"/>
      <c r="J48" s="285"/>
      <c r="K48" s="285"/>
      <c r="L48" s="285"/>
      <c r="M48" s="285"/>
      <c r="N48" s="303"/>
      <c r="O48" s="304"/>
    </row>
    <row r="49" customFormat="false" ht="15" hidden="false" customHeight="false" outlineLevel="0" collapsed="false">
      <c r="A49" s="281" t="n">
        <v>43</v>
      </c>
      <c r="B49" s="282" t="str">
        <f aca="false">[2]Led!E44</f>
        <v/>
      </c>
      <c r="C49" s="283" t="s">
        <v>352</v>
      </c>
      <c r="D49" s="284" t="n">
        <v>100</v>
      </c>
      <c r="E49" s="285" t="n">
        <v>65</v>
      </c>
      <c r="F49" s="314" t="n">
        <v>10.844</v>
      </c>
      <c r="G49" s="8" t="s">
        <v>420</v>
      </c>
      <c r="H49" s="285"/>
      <c r="I49" s="285"/>
      <c r="J49" s="285"/>
      <c r="K49" s="285"/>
      <c r="L49" s="285"/>
      <c r="M49" s="285"/>
      <c r="N49" s="303"/>
      <c r="O49" s="304"/>
    </row>
    <row r="50" customFormat="false" ht="15" hidden="false" customHeight="false" outlineLevel="0" collapsed="false">
      <c r="A50" s="281" t="n">
        <v>44</v>
      </c>
      <c r="B50" s="282" t="str">
        <f aca="false">[2]Led!E45</f>
        <v/>
      </c>
      <c r="C50" s="283" t="s">
        <v>351</v>
      </c>
      <c r="D50" s="284" t="n">
        <v>100</v>
      </c>
      <c r="E50" s="285" t="n">
        <v>70</v>
      </c>
      <c r="F50" s="314" t="n">
        <v>10.035</v>
      </c>
      <c r="G50" s="8" t="s">
        <v>418</v>
      </c>
      <c r="H50" s="285"/>
      <c r="I50" s="285"/>
      <c r="J50" s="285"/>
      <c r="K50" s="285"/>
      <c r="L50" s="285"/>
      <c r="M50" s="285"/>
      <c r="N50" s="303"/>
      <c r="O50" s="304"/>
    </row>
    <row r="51" customFormat="false" ht="15" hidden="false" customHeight="false" outlineLevel="0" collapsed="false">
      <c r="A51" s="281" t="n">
        <v>45</v>
      </c>
      <c r="B51" s="282" t="str">
        <f aca="false">[2]Led!E46</f>
        <v/>
      </c>
      <c r="C51" s="283" t="s">
        <v>350</v>
      </c>
      <c r="D51" s="284" t="n">
        <v>100</v>
      </c>
      <c r="E51" s="285" t="n">
        <v>70</v>
      </c>
      <c r="F51" s="314" t="n">
        <v>10.141</v>
      </c>
      <c r="G51" s="8" t="s">
        <v>420</v>
      </c>
      <c r="H51" s="285"/>
      <c r="I51" s="285"/>
      <c r="J51" s="285"/>
      <c r="K51" s="285"/>
      <c r="L51" s="285"/>
      <c r="M51" s="285"/>
      <c r="N51" s="303"/>
      <c r="O51" s="304"/>
    </row>
    <row r="52" customFormat="false" ht="15" hidden="false" customHeight="false" outlineLevel="0" collapsed="false">
      <c r="A52" s="281" t="n">
        <v>46</v>
      </c>
      <c r="B52" s="282" t="str">
        <f aca="false">[2]Led!E47</f>
        <v/>
      </c>
      <c r="C52" s="283" t="s">
        <v>349</v>
      </c>
      <c r="D52" s="284" t="n">
        <v>100</v>
      </c>
      <c r="E52" s="285" t="n">
        <v>80</v>
      </c>
      <c r="F52" s="314" t="n">
        <v>10.451</v>
      </c>
      <c r="G52" s="8" t="s">
        <v>418</v>
      </c>
      <c r="H52" s="285"/>
      <c r="I52" s="285"/>
      <c r="J52" s="285"/>
      <c r="K52" s="285"/>
      <c r="L52" s="285"/>
      <c r="M52" s="285"/>
      <c r="N52" s="303"/>
      <c r="O52" s="304"/>
    </row>
    <row r="53" customFormat="false" ht="15" hidden="false" customHeight="false" outlineLevel="0" collapsed="false">
      <c r="A53" s="281" t="n">
        <v>47</v>
      </c>
      <c r="B53" s="282" t="str">
        <f aca="false">[2]Led!E48</f>
        <v/>
      </c>
      <c r="C53" s="283" t="s">
        <v>348</v>
      </c>
      <c r="D53" s="284" t="n">
        <v>100</v>
      </c>
      <c r="E53" s="285" t="n">
        <v>80</v>
      </c>
      <c r="F53" s="314" t="n">
        <v>10.34</v>
      </c>
      <c r="G53" s="8" t="s">
        <v>420</v>
      </c>
      <c r="H53" s="285"/>
      <c r="I53" s="285"/>
      <c r="J53" s="285"/>
      <c r="K53" s="285"/>
      <c r="L53" s="285"/>
      <c r="M53" s="285"/>
      <c r="N53" s="303"/>
      <c r="O53" s="304"/>
    </row>
    <row r="54" customFormat="false" ht="15" hidden="false" customHeight="false" outlineLevel="0" collapsed="false">
      <c r="A54" s="281" t="n">
        <v>48</v>
      </c>
      <c r="B54" s="282" t="str">
        <f aca="false">[2]Led!E49</f>
        <v/>
      </c>
      <c r="C54" s="283" t="s">
        <v>347</v>
      </c>
      <c r="D54" s="284" t="n">
        <v>100</v>
      </c>
      <c r="E54" s="285" t="n">
        <v>75</v>
      </c>
      <c r="F54" s="314" t="n">
        <v>10.382</v>
      </c>
      <c r="G54" s="8" t="s">
        <v>418</v>
      </c>
      <c r="H54" s="285"/>
      <c r="I54" s="285"/>
      <c r="J54" s="285"/>
      <c r="K54" s="285"/>
      <c r="L54" s="285"/>
      <c r="M54" s="285"/>
      <c r="N54" s="303"/>
      <c r="O54" s="304"/>
    </row>
    <row r="55" customFormat="false" ht="15" hidden="false" customHeight="false" outlineLevel="0" collapsed="false">
      <c r="A55" s="281" t="n">
        <v>49</v>
      </c>
      <c r="B55" s="282" t="str">
        <f aca="false">[2]Led!E50</f>
        <v/>
      </c>
      <c r="C55" s="283" t="s">
        <v>346</v>
      </c>
      <c r="D55" s="284" t="n">
        <v>100</v>
      </c>
      <c r="E55" s="285" t="n">
        <v>40</v>
      </c>
      <c r="F55" s="314" t="n">
        <v>10.63</v>
      </c>
      <c r="G55" s="8" t="s">
        <v>420</v>
      </c>
      <c r="H55" s="285"/>
      <c r="I55" s="285"/>
      <c r="J55" s="285"/>
      <c r="K55" s="285"/>
      <c r="L55" s="285"/>
      <c r="M55" s="285"/>
      <c r="N55" s="303"/>
      <c r="O55" s="304"/>
    </row>
    <row r="56" customFormat="false" ht="15" hidden="false" customHeight="false" outlineLevel="0" collapsed="false">
      <c r="A56" s="281" t="n">
        <v>50</v>
      </c>
      <c r="B56" s="282" t="str">
        <f aca="false">[2]Led!E51</f>
        <v/>
      </c>
      <c r="C56" s="283" t="s">
        <v>345</v>
      </c>
      <c r="D56" s="284" t="n">
        <v>100</v>
      </c>
      <c r="E56" s="285" t="n">
        <v>35</v>
      </c>
      <c r="F56" s="314" t="n">
        <v>9.872</v>
      </c>
      <c r="G56" s="8" t="s">
        <v>418</v>
      </c>
      <c r="H56" s="285"/>
      <c r="I56" s="285"/>
      <c r="J56" s="285"/>
      <c r="K56" s="285"/>
      <c r="L56" s="285"/>
      <c r="M56" s="285"/>
      <c r="N56" s="303"/>
      <c r="O56" s="304"/>
    </row>
    <row r="57" customFormat="false" ht="15" hidden="false" customHeight="false" outlineLevel="0" collapsed="false">
      <c r="A57" s="281" t="n">
        <v>51</v>
      </c>
      <c r="B57" s="282" t="str">
        <f aca="false">[2]Led!E52</f>
        <v/>
      </c>
      <c r="C57" s="283" t="s">
        <v>344</v>
      </c>
      <c r="D57" s="284" t="n">
        <v>100</v>
      </c>
      <c r="E57" s="285" t="n">
        <v>40</v>
      </c>
      <c r="F57" s="314" t="n">
        <v>10.687</v>
      </c>
      <c r="G57" s="8" t="s">
        <v>420</v>
      </c>
      <c r="H57" s="285"/>
      <c r="I57" s="285"/>
      <c r="J57" s="285"/>
      <c r="K57" s="285"/>
      <c r="L57" s="285"/>
      <c r="M57" s="285"/>
      <c r="N57" s="303"/>
      <c r="O57" s="304"/>
    </row>
    <row r="58" customFormat="false" ht="15" hidden="false" customHeight="false" outlineLevel="0" collapsed="false">
      <c r="A58" s="281" t="n">
        <v>52</v>
      </c>
      <c r="B58" s="282" t="str">
        <f aca="false">[2]Led!E53</f>
        <v/>
      </c>
      <c r="C58" s="283" t="s">
        <v>343</v>
      </c>
      <c r="D58" s="284" t="n">
        <v>100</v>
      </c>
      <c r="E58" s="285" t="n">
        <v>50</v>
      </c>
      <c r="F58" s="314" t="n">
        <v>10.161</v>
      </c>
      <c r="G58" s="8" t="s">
        <v>418</v>
      </c>
      <c r="H58" s="285"/>
      <c r="I58" s="285"/>
      <c r="J58" s="285"/>
      <c r="K58" s="285"/>
      <c r="L58" s="285"/>
      <c r="M58" s="285"/>
      <c r="N58" s="303"/>
      <c r="O58" s="304"/>
    </row>
    <row r="59" customFormat="false" ht="12.75" hidden="false" customHeight="false" outlineLevel="0" collapsed="false">
      <c r="A59" s="281" t="str">
        <f aca="false">[2]Led!D54</f>
        <v/>
      </c>
      <c r="B59" s="282" t="str">
        <f aca="false">[2]Led!E54</f>
        <v/>
      </c>
      <c r="C59" s="283" t="str">
        <f aca="false">IF(ISNUMBER(A59),(IF([2]Led!F54=[2]Led!$P$94,[2]Led!F54,IF(ISBLANK($C$5),[2]Led!F54,""))),"")</f>
        <v/>
      </c>
      <c r="D59" s="285"/>
      <c r="E59" s="285"/>
      <c r="F59" s="0"/>
      <c r="G59" s="0"/>
      <c r="H59" s="285"/>
      <c r="I59" s="285"/>
      <c r="J59" s="285"/>
      <c r="K59" s="285"/>
      <c r="L59" s="285"/>
      <c r="M59" s="285"/>
      <c r="N59" s="303"/>
      <c r="O59" s="304"/>
    </row>
    <row r="60" customFormat="false" ht="12.75" hidden="false" customHeight="false" outlineLevel="0" collapsed="false">
      <c r="A60" s="281" t="str">
        <f aca="false">[2]Led!D55</f>
        <v/>
      </c>
      <c r="B60" s="282" t="str">
        <f aca="false">[2]Led!E55</f>
        <v/>
      </c>
      <c r="C60" s="283" t="str">
        <f aca="false">IF(ISNUMBER(A60),(IF([2]Led!F55=[2]Led!$P$94,[2]Led!F55,IF(ISBLANK($C$5),[2]Led!F55,""))),"")</f>
        <v/>
      </c>
      <c r="D60" s="285"/>
      <c r="E60" s="285"/>
      <c r="F60" s="285"/>
      <c r="G60" s="285"/>
      <c r="H60" s="285"/>
      <c r="I60" s="285"/>
      <c r="J60" s="285"/>
      <c r="K60" s="285"/>
      <c r="L60" s="285"/>
      <c r="M60" s="285"/>
      <c r="N60" s="303"/>
      <c r="O60" s="304"/>
    </row>
    <row r="61" customFormat="false" ht="12.75" hidden="false" customHeight="false" outlineLevel="0" collapsed="false">
      <c r="A61" s="281" t="str">
        <f aca="false">[2]Led!D56</f>
        <v/>
      </c>
      <c r="B61" s="282" t="str">
        <f aca="false">[2]Led!E56</f>
        <v/>
      </c>
      <c r="C61" s="283" t="str">
        <f aca="false">IF(ISNUMBER(A61),(IF([2]Led!F56=[2]Led!$P$94,[2]Led!F56,IF(ISBLANK($C$5),[2]Led!F56,""))),"")</f>
        <v/>
      </c>
      <c r="D61" s="285"/>
      <c r="E61" s="285"/>
      <c r="F61" s="285"/>
      <c r="G61" s="285"/>
      <c r="H61" s="285"/>
      <c r="I61" s="285"/>
      <c r="J61" s="285"/>
      <c r="K61" s="285"/>
      <c r="L61" s="285"/>
      <c r="M61" s="285"/>
      <c r="N61" s="303"/>
      <c r="O61" s="304"/>
    </row>
    <row r="62" customFormat="false" ht="12.75" hidden="false" customHeight="false" outlineLevel="0" collapsed="false">
      <c r="A62" s="281" t="str">
        <f aca="false">[2]Led!D57</f>
        <v/>
      </c>
      <c r="B62" s="282" t="str">
        <f aca="false">[2]Led!E57</f>
        <v/>
      </c>
      <c r="C62" s="283" t="str">
        <f aca="false">IF(ISNUMBER(A62),(IF([2]Led!F57=[2]Led!$P$94,[2]Led!F57,IF(ISBLANK($C$5),[2]Led!F57,""))),"")</f>
        <v/>
      </c>
      <c r="D62" s="285"/>
      <c r="E62" s="285"/>
      <c r="F62" s="285"/>
      <c r="G62" s="285"/>
      <c r="H62" s="285"/>
      <c r="I62" s="285"/>
      <c r="J62" s="285"/>
      <c r="K62" s="285"/>
      <c r="L62" s="285"/>
      <c r="M62" s="285"/>
      <c r="N62" s="303"/>
      <c r="O62" s="304"/>
    </row>
    <row r="63" customFormat="false" ht="12.75" hidden="false" customHeight="false" outlineLevel="0" collapsed="false">
      <c r="A63" s="281" t="str">
        <f aca="false">[2]Led!D58</f>
        <v/>
      </c>
      <c r="B63" s="282" t="str">
        <f aca="false">[2]Led!E58</f>
        <v/>
      </c>
      <c r="C63" s="283" t="str">
        <f aca="false">IF(ISNUMBER(A63),(IF([2]Led!F58=[2]Led!$P$94,[2]Led!F58,IF(ISBLANK($C$5),[2]Led!F58,""))),"")</f>
        <v/>
      </c>
      <c r="D63" s="285"/>
      <c r="E63" s="285"/>
      <c r="F63" s="285"/>
      <c r="G63" s="285"/>
      <c r="H63" s="285"/>
      <c r="I63" s="285"/>
      <c r="J63" s="285"/>
      <c r="K63" s="285"/>
      <c r="L63" s="285"/>
      <c r="M63" s="285"/>
      <c r="N63" s="303"/>
      <c r="O63" s="304"/>
    </row>
    <row r="64" customFormat="false" ht="12.75" hidden="false" customHeight="false" outlineLevel="0" collapsed="false">
      <c r="A64" s="281" t="str">
        <f aca="false">[2]Led!D59</f>
        <v/>
      </c>
      <c r="B64" s="282" t="str">
        <f aca="false">[2]Led!E59</f>
        <v/>
      </c>
      <c r="C64" s="283" t="str">
        <f aca="false">IF(ISNUMBER(A64),(IF([2]Led!F59=[2]Led!$P$94,[2]Led!F59,IF(ISBLANK($C$5),[2]Led!F59,""))),"")</f>
        <v/>
      </c>
      <c r="D64" s="285"/>
      <c r="E64" s="285"/>
      <c r="F64" s="285"/>
      <c r="G64" s="285"/>
      <c r="H64" s="285"/>
      <c r="I64" s="285"/>
      <c r="J64" s="285"/>
      <c r="K64" s="285"/>
      <c r="L64" s="285"/>
      <c r="M64" s="285"/>
      <c r="N64" s="303"/>
      <c r="O64" s="304"/>
    </row>
    <row r="65" customFormat="false" ht="12.75" hidden="false" customHeight="false" outlineLevel="0" collapsed="false">
      <c r="A65" s="281" t="str">
        <f aca="false">[2]Led!D60</f>
        <v/>
      </c>
      <c r="B65" s="282" t="str">
        <f aca="false">[2]Led!E60</f>
        <v/>
      </c>
      <c r="C65" s="283" t="str">
        <f aca="false">IF(ISNUMBER(A65),(IF([2]Led!F60=[2]Led!$P$94,[2]Led!F60,IF(ISBLANK($C$5),[2]Led!F60,""))),"")</f>
        <v/>
      </c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303"/>
      <c r="O65" s="304"/>
    </row>
    <row r="66" customFormat="false" ht="12.75" hidden="false" customHeight="false" outlineLevel="0" collapsed="false">
      <c r="A66" s="281" t="str">
        <f aca="false">[2]Led!D61</f>
        <v/>
      </c>
      <c r="B66" s="282" t="str">
        <f aca="false">[2]Led!E61</f>
        <v/>
      </c>
      <c r="C66" s="283" t="str">
        <f aca="false">IF(ISNUMBER(A66),(IF([2]Led!F61=[2]Led!$P$94,[2]Led!F61,IF(ISBLANK($C$5),[2]Led!F61,""))),"")</f>
        <v/>
      </c>
      <c r="D66" s="285"/>
      <c r="E66" s="285"/>
      <c r="F66" s="285"/>
      <c r="G66" s="285"/>
      <c r="H66" s="285"/>
      <c r="I66" s="285"/>
      <c r="J66" s="285"/>
      <c r="K66" s="285"/>
      <c r="L66" s="285"/>
      <c r="M66" s="285"/>
      <c r="N66" s="303"/>
      <c r="O66" s="304"/>
    </row>
    <row r="67" customFormat="false" ht="12.75" hidden="false" customHeight="false" outlineLevel="0" collapsed="false">
      <c r="A67" s="281" t="str">
        <f aca="false">[2]Led!D62</f>
        <v/>
      </c>
      <c r="B67" s="282" t="str">
        <f aca="false">[2]Led!E62</f>
        <v/>
      </c>
      <c r="C67" s="283" t="str">
        <f aca="false">IF(ISNUMBER(A67),(IF([2]Led!F62=[2]Led!$P$94,[2]Led!F62,IF(ISBLANK($C$5),[2]Led!F62,""))),"")</f>
        <v/>
      </c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303"/>
      <c r="O67" s="304"/>
    </row>
    <row r="68" customFormat="false" ht="12.75" hidden="false" customHeight="false" outlineLevel="0" collapsed="false">
      <c r="A68" s="281" t="str">
        <f aca="false">[2]Led!D63</f>
        <v/>
      </c>
      <c r="B68" s="282" t="str">
        <f aca="false">[2]Led!E63</f>
        <v/>
      </c>
      <c r="C68" s="283" t="str">
        <f aca="false">IF(ISNUMBER(A68),(IF([2]Led!F63=[2]Led!$P$94,[2]Led!F63,IF(ISBLANK($C$5),[2]Led!F63,""))),"")</f>
        <v/>
      </c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303"/>
      <c r="O68" s="304"/>
    </row>
    <row r="69" customFormat="false" ht="12.75" hidden="false" customHeight="false" outlineLevel="0" collapsed="false">
      <c r="A69" s="281" t="str">
        <f aca="false">[2]Led!D64</f>
        <v/>
      </c>
      <c r="B69" s="282" t="str">
        <f aca="false">[2]Led!E64</f>
        <v/>
      </c>
      <c r="C69" s="283" t="str">
        <f aca="false">IF(ISNUMBER(A69),(IF([2]Led!F64=[2]Led!$P$94,[2]Led!F64,IF(ISBLANK($C$5),[2]Led!F64,""))),"")</f>
        <v/>
      </c>
      <c r="D69" s="285"/>
      <c r="E69" s="285"/>
      <c r="F69" s="285"/>
      <c r="G69" s="285"/>
      <c r="H69" s="285"/>
      <c r="I69" s="285"/>
      <c r="J69" s="285"/>
      <c r="K69" s="285"/>
      <c r="L69" s="285"/>
      <c r="M69" s="285"/>
      <c r="N69" s="303"/>
      <c r="O69" s="304"/>
    </row>
    <row r="70" customFormat="false" ht="12.75" hidden="false" customHeight="false" outlineLevel="0" collapsed="false">
      <c r="A70" s="281" t="str">
        <f aca="false">[2]Led!D65</f>
        <v/>
      </c>
      <c r="B70" s="282" t="str">
        <f aca="false">[2]Led!E65</f>
        <v/>
      </c>
      <c r="C70" s="283" t="str">
        <f aca="false">IF(ISNUMBER(A70),(IF([2]Led!F65=[2]Led!$P$94,[2]Led!F65,IF(ISBLANK($C$5),[2]Led!F65,""))),"")</f>
        <v/>
      </c>
      <c r="D70" s="285"/>
      <c r="E70" s="285"/>
      <c r="F70" s="285"/>
      <c r="G70" s="285"/>
      <c r="H70" s="285"/>
      <c r="I70" s="285"/>
      <c r="J70" s="285"/>
      <c r="K70" s="285"/>
      <c r="L70" s="285"/>
      <c r="M70" s="285"/>
      <c r="N70" s="305"/>
      <c r="O70" s="306"/>
    </row>
    <row r="71" customFormat="false" ht="12.75" hidden="false" customHeight="false" outlineLevel="0" collapsed="false">
      <c r="N71" s="310"/>
      <c r="O71" s="310"/>
    </row>
    <row r="72" customFormat="false" ht="12.75" hidden="false" customHeight="false" outlineLevel="0" collapsed="false">
      <c r="N72" s="310"/>
      <c r="O72" s="310"/>
    </row>
    <row r="73" customFormat="false" ht="12.75" hidden="false" customHeight="false" outlineLevel="0" collapsed="false">
      <c r="N73" s="310"/>
      <c r="O73" s="310"/>
    </row>
    <row r="74" customFormat="false" ht="12.75" hidden="false" customHeight="false" outlineLevel="0" collapsed="false">
      <c r="N74" s="310"/>
      <c r="O74" s="310"/>
    </row>
    <row r="75" customFormat="false" ht="12.75" hidden="false" customHeight="false" outlineLevel="0" collapsed="false">
      <c r="N75" s="310"/>
      <c r="O75" s="310"/>
    </row>
    <row r="76" customFormat="false" ht="12.75" hidden="false" customHeight="false" outlineLevel="0" collapsed="false">
      <c r="N76" s="310"/>
      <c r="O76" s="310"/>
    </row>
    <row r="77" customFormat="false" ht="12.75" hidden="false" customHeight="false" outlineLevel="0" collapsed="false">
      <c r="N77" s="310"/>
      <c r="O77" s="310"/>
    </row>
    <row r="78" customFormat="false" ht="12.75" hidden="false" customHeight="false" outlineLevel="0" collapsed="false">
      <c r="N78" s="310"/>
      <c r="O78" s="310"/>
    </row>
    <row r="79" customFormat="false" ht="12.75" hidden="false" customHeight="false" outlineLevel="0" collapsed="false">
      <c r="N79" s="310"/>
      <c r="O79" s="310"/>
    </row>
    <row r="80" customFormat="false" ht="12.75" hidden="false" customHeight="false" outlineLevel="0" collapsed="false">
      <c r="N80" s="310"/>
      <c r="O80" s="310"/>
    </row>
    <row r="81" customFormat="false" ht="12.75" hidden="false" customHeight="false" outlineLevel="0" collapsed="false">
      <c r="N81" s="310"/>
      <c r="O81" s="310"/>
    </row>
    <row r="82" customFormat="false" ht="12.75" hidden="false" customHeight="false" outlineLevel="0" collapsed="false">
      <c r="N82" s="310"/>
      <c r="O82" s="310"/>
    </row>
    <row r="83" customFormat="false" ht="12.75" hidden="false" customHeight="false" outlineLevel="0" collapsed="false">
      <c r="N83" s="310"/>
      <c r="O83" s="310"/>
    </row>
    <row r="84" customFormat="false" ht="12.75" hidden="false" customHeight="false" outlineLevel="0" collapsed="false">
      <c r="N84" s="310"/>
      <c r="O84" s="310"/>
    </row>
    <row r="85" customFormat="false" ht="12.75" hidden="false" customHeight="false" outlineLevel="0" collapsed="false">
      <c r="N85" s="310"/>
      <c r="O85" s="310"/>
    </row>
    <row r="86" customFormat="false" ht="12.75" hidden="false" customHeight="false" outlineLevel="0" collapsed="false">
      <c r="N86" s="310"/>
      <c r="O86" s="310"/>
    </row>
    <row r="87" customFormat="false" ht="12.75" hidden="false" customHeight="false" outlineLevel="0" collapsed="false">
      <c r="N87" s="310"/>
      <c r="O87" s="310"/>
    </row>
    <row r="88" customFormat="false" ht="12.75" hidden="false" customHeight="false" outlineLevel="0" collapsed="false">
      <c r="N88" s="310"/>
      <c r="O88" s="310"/>
    </row>
    <row r="89" customFormat="false" ht="12.75" hidden="false" customHeight="false" outlineLevel="0" collapsed="false">
      <c r="N89" s="310"/>
      <c r="O89" s="310"/>
    </row>
    <row r="90" customFormat="false" ht="12.75" hidden="false" customHeight="false" outlineLevel="0" collapsed="false">
      <c r="N90" s="310"/>
      <c r="O90" s="310"/>
    </row>
    <row r="91" customFormat="false" ht="12.75" hidden="false" customHeight="false" outlineLevel="0" collapsed="false">
      <c r="N91" s="310"/>
      <c r="O91" s="310"/>
    </row>
    <row r="92" customFormat="false" ht="12.75" hidden="false" customHeight="false" outlineLevel="0" collapsed="false">
      <c r="N92" s="310"/>
      <c r="O92" s="310"/>
    </row>
    <row r="93" customFormat="false" ht="12.75" hidden="false" customHeight="false" outlineLevel="0" collapsed="false">
      <c r="N93" s="310"/>
      <c r="O93" s="310"/>
    </row>
    <row r="94" customFormat="false" ht="12.75" hidden="false" customHeight="false" outlineLevel="0" collapsed="false">
      <c r="N94" s="310"/>
      <c r="O94" s="310"/>
    </row>
    <row r="95" customFormat="false" ht="12.75" hidden="false" customHeight="false" outlineLevel="0" collapsed="false">
      <c r="N95" s="310"/>
      <c r="O95" s="310"/>
    </row>
    <row r="96" customFormat="false" ht="12.75" hidden="false" customHeight="false" outlineLevel="0" collapsed="false">
      <c r="N96" s="310"/>
      <c r="O96" s="310"/>
    </row>
    <row r="97" customFormat="false" ht="12.75" hidden="false" customHeight="false" outlineLevel="0" collapsed="false">
      <c r="N97" s="310"/>
      <c r="O97" s="310"/>
    </row>
    <row r="98" customFormat="false" ht="12.75" hidden="false" customHeight="false" outlineLevel="0" collapsed="false">
      <c r="N98" s="310"/>
      <c r="O98" s="310"/>
    </row>
    <row r="99" customFormat="false" ht="12.75" hidden="false" customHeight="false" outlineLevel="0" collapsed="false">
      <c r="N99" s="310"/>
      <c r="O99" s="310"/>
    </row>
    <row r="100" customFormat="false" ht="12.75" hidden="false" customHeight="false" outlineLevel="0" collapsed="false">
      <c r="N100" s="310"/>
      <c r="O100" s="310"/>
    </row>
    <row r="101" customFormat="false" ht="12.75" hidden="false" customHeight="false" outlineLevel="0" collapsed="false">
      <c r="N101" s="310"/>
      <c r="O101" s="310"/>
    </row>
    <row r="102" customFormat="false" ht="12.75" hidden="false" customHeight="false" outlineLevel="0" collapsed="false">
      <c r="N102" s="310"/>
      <c r="O102" s="310"/>
    </row>
    <row r="103" customFormat="false" ht="12.75" hidden="false" customHeight="false" outlineLevel="0" collapsed="false">
      <c r="N103" s="310"/>
      <c r="O103" s="310"/>
    </row>
    <row r="104" customFormat="false" ht="12.75" hidden="false" customHeight="false" outlineLevel="0" collapsed="false">
      <c r="N104" s="310"/>
      <c r="O104" s="310"/>
    </row>
    <row r="105" customFormat="false" ht="12.75" hidden="false" customHeight="false" outlineLevel="0" collapsed="false">
      <c r="N105" s="310"/>
      <c r="O105" s="310"/>
    </row>
    <row r="106" customFormat="false" ht="12.75" hidden="false" customHeight="false" outlineLevel="0" collapsed="false">
      <c r="N106" s="310"/>
      <c r="O106" s="310"/>
    </row>
    <row r="107" customFormat="false" ht="12.75" hidden="false" customHeight="false" outlineLevel="0" collapsed="false">
      <c r="N107" s="310"/>
      <c r="O107" s="310"/>
    </row>
    <row r="108" customFormat="false" ht="12.75" hidden="false" customHeight="false" outlineLevel="0" collapsed="false">
      <c r="N108" s="310"/>
      <c r="O108" s="310"/>
    </row>
    <row r="109" customFormat="false" ht="12.75" hidden="false" customHeight="false" outlineLevel="0" collapsed="false">
      <c r="N109" s="310"/>
      <c r="O109" s="310"/>
    </row>
    <row r="110" customFormat="false" ht="12.75" hidden="false" customHeight="false" outlineLevel="0" collapsed="false">
      <c r="N110" s="310"/>
      <c r="O110" s="310"/>
    </row>
    <row r="111" customFormat="false" ht="12.75" hidden="false" customHeight="false" outlineLevel="0" collapsed="false">
      <c r="N111" s="310"/>
      <c r="O111" s="310"/>
    </row>
    <row r="112" customFormat="false" ht="12.75" hidden="false" customHeight="false" outlineLevel="0" collapsed="false">
      <c r="N112" s="310"/>
      <c r="O112" s="310"/>
    </row>
    <row r="113" customFormat="false" ht="12.75" hidden="false" customHeight="false" outlineLevel="0" collapsed="false">
      <c r="N113" s="310"/>
      <c r="O113" s="310"/>
    </row>
    <row r="114" customFormat="false" ht="12.75" hidden="false" customHeight="false" outlineLevel="0" collapsed="false">
      <c r="N114" s="310"/>
      <c r="O114" s="310"/>
    </row>
    <row r="115" customFormat="false" ht="12.75" hidden="false" customHeight="false" outlineLevel="0" collapsed="false">
      <c r="N115" s="310"/>
      <c r="O115" s="310"/>
    </row>
    <row r="116" customFormat="false" ht="12.75" hidden="false" customHeight="false" outlineLevel="0" collapsed="false">
      <c r="N116" s="310"/>
      <c r="O116" s="310"/>
    </row>
    <row r="117" customFormat="false" ht="12.75" hidden="false" customHeight="false" outlineLevel="0" collapsed="false">
      <c r="N117" s="310"/>
      <c r="O117" s="310"/>
    </row>
    <row r="118" customFormat="false" ht="12.75" hidden="false" customHeight="false" outlineLevel="0" collapsed="false">
      <c r="N118" s="310"/>
      <c r="O118" s="310"/>
    </row>
    <row r="119" customFormat="false" ht="12.75" hidden="false" customHeight="false" outlineLevel="0" collapsed="false">
      <c r="N119" s="310"/>
      <c r="O119" s="310"/>
    </row>
    <row r="120" customFormat="false" ht="12.75" hidden="false" customHeight="false" outlineLevel="0" collapsed="false">
      <c r="N120" s="310"/>
      <c r="O120" s="310"/>
    </row>
    <row r="121" customFormat="false" ht="12.75" hidden="false" customHeight="false" outlineLevel="0" collapsed="false">
      <c r="N121" s="310"/>
      <c r="O121" s="310"/>
    </row>
    <row r="122" customFormat="false" ht="12.75" hidden="false" customHeight="false" outlineLevel="0" collapsed="false">
      <c r="N122" s="310"/>
      <c r="O122" s="310"/>
    </row>
    <row r="123" customFormat="false" ht="12.75" hidden="false" customHeight="false" outlineLevel="0" collapsed="false">
      <c r="N123" s="310"/>
      <c r="O123" s="310"/>
    </row>
    <row r="124" customFormat="false" ht="12.75" hidden="false" customHeight="false" outlineLevel="0" collapsed="false">
      <c r="N124" s="310"/>
      <c r="O124" s="310"/>
    </row>
    <row r="125" customFormat="false" ht="12.75" hidden="false" customHeight="false" outlineLevel="0" collapsed="false">
      <c r="N125" s="310"/>
      <c r="O125" s="310"/>
    </row>
    <row r="126" customFormat="false" ht="12.75" hidden="false" customHeight="false" outlineLevel="0" collapsed="false">
      <c r="N126" s="310"/>
      <c r="O126" s="310"/>
    </row>
    <row r="127" customFormat="false" ht="12.75" hidden="false" customHeight="false" outlineLevel="0" collapsed="false">
      <c r="N127" s="310"/>
      <c r="O127" s="310"/>
    </row>
    <row r="128" customFormat="false" ht="12.75" hidden="false" customHeight="false" outlineLevel="0" collapsed="false">
      <c r="N128" s="310"/>
      <c r="O128" s="310"/>
    </row>
    <row r="129" customFormat="false" ht="12.75" hidden="false" customHeight="false" outlineLevel="0" collapsed="false">
      <c r="N129" s="310"/>
      <c r="O129" s="310"/>
    </row>
    <row r="130" customFormat="false" ht="12.75" hidden="false" customHeight="false" outlineLevel="0" collapsed="false">
      <c r="N130" s="310"/>
      <c r="O130" s="310"/>
    </row>
    <row r="131" customFormat="false" ht="12.75" hidden="false" customHeight="false" outlineLevel="0" collapsed="false">
      <c r="N131" s="310"/>
      <c r="O131" s="310"/>
    </row>
    <row r="132" customFormat="false" ht="12.75" hidden="false" customHeight="false" outlineLevel="0" collapsed="false">
      <c r="N132" s="310"/>
      <c r="O132" s="310"/>
    </row>
    <row r="133" customFormat="false" ht="12.75" hidden="false" customHeight="false" outlineLevel="0" collapsed="false">
      <c r="N133" s="310"/>
      <c r="O133" s="310"/>
    </row>
    <row r="134" customFormat="false" ht="12.75" hidden="false" customHeight="false" outlineLevel="0" collapsed="false">
      <c r="N134" s="310"/>
      <c r="O134" s="310"/>
    </row>
    <row r="135" customFormat="false" ht="12.75" hidden="false" customHeight="false" outlineLevel="0" collapsed="false">
      <c r="N135" s="310"/>
      <c r="O135" s="310"/>
    </row>
    <row r="136" customFormat="false" ht="12.75" hidden="false" customHeight="false" outlineLevel="0" collapsed="false">
      <c r="N136" s="310"/>
      <c r="O136" s="310"/>
    </row>
    <row r="137" customFormat="false" ht="12.75" hidden="false" customHeight="false" outlineLevel="0" collapsed="false">
      <c r="N137" s="310"/>
      <c r="O137" s="310"/>
    </row>
    <row r="138" customFormat="false" ht="12.75" hidden="false" customHeight="false" outlineLevel="0" collapsed="false">
      <c r="N138" s="310"/>
      <c r="O138" s="310"/>
    </row>
    <row r="139" customFormat="false" ht="12.75" hidden="false" customHeight="false" outlineLevel="0" collapsed="false">
      <c r="N139" s="310"/>
      <c r="O139" s="310"/>
    </row>
    <row r="140" customFormat="false" ht="12.75" hidden="false" customHeight="false" outlineLevel="0" collapsed="false">
      <c r="N140" s="310"/>
      <c r="O140" s="310"/>
    </row>
    <row r="141" customFormat="false" ht="12.75" hidden="false" customHeight="false" outlineLevel="0" collapsed="false">
      <c r="N141" s="310"/>
      <c r="O141" s="310"/>
    </row>
    <row r="142" customFormat="false" ht="12.75" hidden="false" customHeight="false" outlineLevel="0" collapsed="false">
      <c r="N142" s="310"/>
      <c r="O142" s="310"/>
    </row>
    <row r="143" customFormat="false" ht="12.75" hidden="false" customHeight="false" outlineLevel="0" collapsed="false">
      <c r="N143" s="310"/>
      <c r="O143" s="310"/>
    </row>
    <row r="144" customFormat="false" ht="12.75" hidden="false" customHeight="false" outlineLevel="0" collapsed="false">
      <c r="N144" s="310"/>
      <c r="O144" s="310"/>
    </row>
    <row r="145" customFormat="false" ht="12.75" hidden="false" customHeight="false" outlineLevel="0" collapsed="false">
      <c r="N145" s="310"/>
      <c r="O145" s="310"/>
    </row>
    <row r="146" customFormat="false" ht="12.75" hidden="false" customHeight="false" outlineLevel="0" collapsed="false">
      <c r="N146" s="310"/>
      <c r="O146" s="310"/>
    </row>
    <row r="147" customFormat="false" ht="12.75" hidden="false" customHeight="false" outlineLevel="0" collapsed="false">
      <c r="N147" s="310"/>
      <c r="O147" s="310"/>
    </row>
    <row r="148" customFormat="false" ht="12.75" hidden="false" customHeight="false" outlineLevel="0" collapsed="false">
      <c r="N148" s="310"/>
      <c r="O148" s="310"/>
    </row>
    <row r="149" customFormat="false" ht="12.75" hidden="false" customHeight="false" outlineLevel="0" collapsed="false">
      <c r="N149" s="310"/>
      <c r="O149" s="310"/>
    </row>
    <row r="150" customFormat="false" ht="12.75" hidden="false" customHeight="false" outlineLevel="0" collapsed="false">
      <c r="N150" s="310"/>
      <c r="O150" s="310"/>
    </row>
    <row r="151" customFormat="false" ht="12.75" hidden="false" customHeight="false" outlineLevel="0" collapsed="false">
      <c r="N151" s="310"/>
      <c r="O151" s="310"/>
    </row>
    <row r="152" customFormat="false" ht="12.75" hidden="false" customHeight="false" outlineLevel="0" collapsed="false">
      <c r="N152" s="310"/>
      <c r="O152" s="310"/>
    </row>
    <row r="153" customFormat="false" ht="12.75" hidden="false" customHeight="false" outlineLevel="0" collapsed="false">
      <c r="N153" s="310"/>
      <c r="O153" s="310"/>
    </row>
    <row r="154" customFormat="false" ht="12.75" hidden="false" customHeight="false" outlineLevel="0" collapsed="false">
      <c r="N154" s="310"/>
      <c r="O154" s="310"/>
    </row>
    <row r="155" customFormat="false" ht="12.75" hidden="false" customHeight="false" outlineLevel="0" collapsed="false">
      <c r="N155" s="310"/>
      <c r="O155" s="310"/>
    </row>
    <row r="156" customFormat="false" ht="12.75" hidden="false" customHeight="false" outlineLevel="0" collapsed="false">
      <c r="N156" s="310"/>
      <c r="O156" s="310"/>
    </row>
    <row r="157" customFormat="false" ht="12.75" hidden="false" customHeight="false" outlineLevel="0" collapsed="false">
      <c r="N157" s="310"/>
      <c r="O157" s="310"/>
    </row>
    <row r="158" customFormat="false" ht="12.75" hidden="false" customHeight="false" outlineLevel="0" collapsed="false">
      <c r="N158" s="310"/>
      <c r="O158" s="310"/>
    </row>
    <row r="159" customFormat="false" ht="12.75" hidden="false" customHeight="false" outlineLevel="0" collapsed="false">
      <c r="N159" s="310"/>
      <c r="O159" s="310"/>
    </row>
    <row r="160" customFormat="false" ht="12.75" hidden="false" customHeight="false" outlineLevel="0" collapsed="false">
      <c r="N160" s="310"/>
      <c r="O160" s="310"/>
    </row>
    <row r="161" customFormat="false" ht="12.75" hidden="false" customHeight="false" outlineLevel="0" collapsed="false">
      <c r="N161" s="310"/>
      <c r="O161" s="310"/>
    </row>
    <row r="162" customFormat="false" ht="12.75" hidden="false" customHeight="false" outlineLevel="0" collapsed="false">
      <c r="N162" s="310"/>
      <c r="O162" s="310"/>
    </row>
    <row r="163" customFormat="false" ht="12.75" hidden="false" customHeight="false" outlineLevel="0" collapsed="false">
      <c r="N163" s="310"/>
      <c r="O163" s="310"/>
    </row>
    <row r="164" customFormat="false" ht="12.75" hidden="false" customHeight="false" outlineLevel="0" collapsed="false">
      <c r="N164" s="310"/>
      <c r="O164" s="310"/>
    </row>
    <row r="165" customFormat="false" ht="12.75" hidden="false" customHeight="false" outlineLevel="0" collapsed="false">
      <c r="N165" s="310"/>
      <c r="O165" s="310"/>
    </row>
    <row r="166" customFormat="false" ht="12.75" hidden="false" customHeight="false" outlineLevel="0" collapsed="false">
      <c r="N166" s="310"/>
      <c r="O166" s="310"/>
    </row>
    <row r="167" customFormat="false" ht="12.75" hidden="false" customHeight="false" outlineLevel="0" collapsed="false">
      <c r="N167" s="310"/>
      <c r="O167" s="310"/>
    </row>
    <row r="168" customFormat="false" ht="12.75" hidden="false" customHeight="false" outlineLevel="0" collapsed="false">
      <c r="N168" s="310"/>
      <c r="O168" s="310"/>
    </row>
    <row r="169" customFormat="false" ht="12.75" hidden="false" customHeight="false" outlineLevel="0" collapsed="false">
      <c r="N169" s="310"/>
      <c r="O169" s="310"/>
    </row>
  </sheetData>
  <mergeCells count="6">
    <mergeCell ref="A1:D1"/>
    <mergeCell ref="E1:F1"/>
    <mergeCell ref="A2:D2"/>
    <mergeCell ref="J2:L2"/>
    <mergeCell ref="N2:O2"/>
    <mergeCell ref="A3:C4"/>
  </mergeCells>
  <dataValidations count="1">
    <dataValidation allowBlank="true" errorStyle="stop" operator="between" showDropDown="false" showErrorMessage="true" showInputMessage="false" sqref="D4:M4" type="list">
      <formula1>$N$6:$N$43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56"/>
    <col collapsed="false" customWidth="true" hidden="false" outlineLevel="0" max="3" min="3" style="0" width="11.42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6" min="6" style="0" width="11.28"/>
    <col collapsed="false" customWidth="true" hidden="false" outlineLevel="0" max="7" min="7" style="0" width="21.42"/>
    <col collapsed="false" customWidth="true" hidden="false" outlineLevel="0" max="8" min="8" style="0" width="11.42"/>
    <col collapsed="false" customWidth="true" hidden="false" outlineLevel="0" max="9" min="9" style="0" width="11.28"/>
    <col collapsed="false" customWidth="true" hidden="false" outlineLevel="0" max="10" min="10" style="0" width="14.41"/>
    <col collapsed="false" customWidth="true" hidden="false" outlineLevel="0" max="11" min="11" style="0" width="18.28"/>
    <col collapsed="false" customWidth="true" hidden="false" outlineLevel="0" max="12" min="12" style="0" width="15.41"/>
    <col collapsed="false" customWidth="true" hidden="false" outlineLevel="0" max="13" min="13" style="0" width="14.99"/>
    <col collapsed="false" customWidth="true" hidden="false" outlineLevel="0" max="14" min="14" style="0" width="15.99"/>
    <col collapsed="false" customWidth="true" hidden="false" outlineLevel="0" max="15" min="15" style="0" width="16.42"/>
    <col collapsed="false" customWidth="true" hidden="false" outlineLevel="0" max="16" min="16" style="0" width="19.14"/>
    <col collapsed="false" customWidth="true" hidden="false" outlineLevel="0" max="18" min="17" style="0" width="11.42"/>
    <col collapsed="false" customWidth="true" hidden="false" outlineLevel="0" max="19" min="19" style="0" width="15.85"/>
    <col collapsed="false" customWidth="true" hidden="false" outlineLevel="0" max="20" min="20" style="0" width="24.99"/>
    <col collapsed="false" customWidth="true" hidden="false" outlineLevel="0" max="21" min="21" style="0" width="27.28"/>
    <col collapsed="false" customWidth="true" hidden="false" outlineLevel="0" max="22" min="22" style="0" width="10.41"/>
  </cols>
  <sheetData>
    <row r="1" customFormat="false" ht="12.75" hidden="false" customHeight="false" outlineLevel="0" collapsed="false">
      <c r="A1" s="0" t="s">
        <v>421</v>
      </c>
      <c r="B1" s="0" t="s">
        <v>422</v>
      </c>
      <c r="C1" s="0" t="s">
        <v>422</v>
      </c>
      <c r="D1" s="0" t="s">
        <v>422</v>
      </c>
      <c r="E1" s="0" t="s">
        <v>422</v>
      </c>
      <c r="F1" s="0" t="s">
        <v>423</v>
      </c>
      <c r="G1" s="0" t="s">
        <v>422</v>
      </c>
      <c r="H1" s="0" t="s">
        <v>422</v>
      </c>
      <c r="I1" s="0" t="s">
        <v>423</v>
      </c>
      <c r="J1" s="0" t="s">
        <v>423</v>
      </c>
      <c r="K1" s="0" t="s">
        <v>422</v>
      </c>
      <c r="L1" s="0" t="s">
        <v>423</v>
      </c>
      <c r="M1" s="0" t="s">
        <v>422</v>
      </c>
      <c r="N1" s="0" t="s">
        <v>423</v>
      </c>
      <c r="O1" s="0" t="s">
        <v>423</v>
      </c>
      <c r="P1" s="0" t="s">
        <v>423</v>
      </c>
      <c r="Q1" s="0" t="s">
        <v>422</v>
      </c>
      <c r="R1" s="0" t="s">
        <v>422</v>
      </c>
      <c r="S1" s="0" t="s">
        <v>422</v>
      </c>
      <c r="T1" s="0" t="s">
        <v>422</v>
      </c>
      <c r="V1" s="0" t="s">
        <v>424</v>
      </c>
    </row>
    <row r="2" customFormat="false" ht="12.75" hidden="false" customHeight="false" outlineLevel="0" collapsed="false">
      <c r="B2" s="0" t="s">
        <v>425</v>
      </c>
      <c r="C2" s="0" t="s">
        <v>426</v>
      </c>
      <c r="D2" s="0" t="s">
        <v>427</v>
      </c>
      <c r="E2" s="0" t="s">
        <v>428</v>
      </c>
      <c r="F2" s="0" t="s">
        <v>429</v>
      </c>
      <c r="G2" s="0" t="s">
        <v>430</v>
      </c>
      <c r="H2" s="0" t="s">
        <v>431</v>
      </c>
      <c r="I2" s="0" t="s">
        <v>432</v>
      </c>
      <c r="J2" s="0" t="s">
        <v>433</v>
      </c>
      <c r="K2" s="0" t="s">
        <v>434</v>
      </c>
      <c r="L2" s="0" t="s">
        <v>435</v>
      </c>
      <c r="M2" s="0" t="s">
        <v>436</v>
      </c>
      <c r="N2" s="0" t="s">
        <v>437</v>
      </c>
      <c r="O2" s="0" t="s">
        <v>438</v>
      </c>
      <c r="P2" s="0" t="s">
        <v>439</v>
      </c>
      <c r="Q2" s="0" t="s">
        <v>440</v>
      </c>
      <c r="R2" s="0" t="s">
        <v>441</v>
      </c>
      <c r="S2" s="0" t="s">
        <v>442</v>
      </c>
      <c r="T2" s="0" t="s">
        <v>443</v>
      </c>
      <c r="U2" s="0" t="s">
        <v>444</v>
      </c>
      <c r="V2" s="0" t="s">
        <v>445</v>
      </c>
    </row>
    <row r="3" customFormat="false" ht="12.75" hidden="false" customHeight="false" outlineLevel="0" collapsed="false">
      <c r="A3" s="315" t="s">
        <v>446</v>
      </c>
      <c r="C3" s="316" t="s">
        <v>322</v>
      </c>
      <c r="D3" s="317" t="s">
        <v>28</v>
      </c>
      <c r="E3" s="0" t="s">
        <v>447</v>
      </c>
      <c r="F3" s="0" t="s">
        <v>447</v>
      </c>
      <c r="G3" s="0" t="s">
        <v>447</v>
      </c>
      <c r="H3" s="0" t="s">
        <v>447</v>
      </c>
      <c r="I3" s="0" t="s">
        <v>447</v>
      </c>
      <c r="J3" s="0" t="s">
        <v>447</v>
      </c>
      <c r="K3" s="0" t="s">
        <v>447</v>
      </c>
      <c r="L3" s="0" t="s">
        <v>447</v>
      </c>
      <c r="M3" s="0" t="s">
        <v>447</v>
      </c>
      <c r="N3" s="0" t="s">
        <v>447</v>
      </c>
      <c r="O3" s="0" t="s">
        <v>447</v>
      </c>
      <c r="P3" s="0" t="s">
        <v>447</v>
      </c>
      <c r="Q3" s="0" t="s">
        <v>447</v>
      </c>
      <c r="R3" s="0" t="s">
        <v>447</v>
      </c>
      <c r="S3" s="0" t="s">
        <v>447</v>
      </c>
      <c r="T3" s="0" t="s">
        <v>447</v>
      </c>
      <c r="U3" s="0" t="s">
        <v>447</v>
      </c>
      <c r="V3" s="0" t="s">
        <v>447</v>
      </c>
    </row>
    <row r="4" customFormat="false" ht="12.75" hidden="false" customHeight="false" outlineLevel="0" collapsed="false">
      <c r="B4" s="0" t="s">
        <v>447</v>
      </c>
      <c r="C4" s="0" t="s">
        <v>447</v>
      </c>
      <c r="D4" s="0" t="s">
        <v>447</v>
      </c>
      <c r="E4" s="0" t="s">
        <v>447</v>
      </c>
      <c r="F4" s="0" t="s">
        <v>447</v>
      </c>
      <c r="G4" s="0" t="s">
        <v>447</v>
      </c>
      <c r="H4" s="0" t="s">
        <v>447</v>
      </c>
      <c r="I4" s="0" t="s">
        <v>447</v>
      </c>
      <c r="J4" s="0" t="s">
        <v>447</v>
      </c>
      <c r="K4" s="0" t="s">
        <v>447</v>
      </c>
      <c r="L4" s="0" t="s">
        <v>447</v>
      </c>
      <c r="M4" s="0" t="s">
        <v>447</v>
      </c>
      <c r="N4" s="0" t="s">
        <v>447</v>
      </c>
      <c r="O4" s="0" t="s">
        <v>447</v>
      </c>
      <c r="P4" s="0" t="s">
        <v>447</v>
      </c>
      <c r="Q4" s="0" t="s">
        <v>447</v>
      </c>
      <c r="R4" s="0" t="s">
        <v>447</v>
      </c>
      <c r="S4" s="0" t="s">
        <v>447</v>
      </c>
      <c r="T4" s="0" t="s">
        <v>447</v>
      </c>
      <c r="U4" s="0" t="s">
        <v>447</v>
      </c>
      <c r="V4" s="0" t="s">
        <v>447</v>
      </c>
    </row>
    <row r="5" customFormat="false" ht="12.75" hidden="false" customHeight="false" outlineLevel="0" collapsed="false"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  <c r="G5" s="0" t="n">
        <v>6</v>
      </c>
      <c r="H5" s="0" t="n">
        <v>7</v>
      </c>
      <c r="I5" s="0" t="n">
        <v>8</v>
      </c>
      <c r="J5" s="0" t="n">
        <v>9</v>
      </c>
      <c r="K5" s="0" t="n">
        <v>10</v>
      </c>
      <c r="L5" s="0" t="n">
        <v>11</v>
      </c>
      <c r="M5" s="0" t="n">
        <v>12</v>
      </c>
      <c r="N5" s="0" t="n">
        <v>13</v>
      </c>
      <c r="O5" s="0" t="n">
        <v>14</v>
      </c>
      <c r="P5" s="0" t="n">
        <v>15</v>
      </c>
      <c r="Q5" s="0" t="n">
        <v>16</v>
      </c>
      <c r="R5" s="0" t="n">
        <v>17</v>
      </c>
      <c r="S5" s="0" t="n">
        <v>18</v>
      </c>
      <c r="T5" s="0" t="n">
        <v>19</v>
      </c>
      <c r="U5" s="0" t="n">
        <v>20</v>
      </c>
      <c r="V5" s="0" t="n">
        <v>21</v>
      </c>
    </row>
    <row r="6" customFormat="false" ht="12.75" hidden="false" customHeight="false" outlineLevel="0" collapsed="false">
      <c r="A6" s="0" t="n">
        <v>1</v>
      </c>
      <c r="B6" s="0" t="s">
        <v>448</v>
      </c>
      <c r="C6" s="0" t="n">
        <v>375.1</v>
      </c>
      <c r="D6" s="0" t="n">
        <v>356.7</v>
      </c>
      <c r="E6" s="0" t="n">
        <v>335.3</v>
      </c>
      <c r="G6" s="0" t="n">
        <v>12.34</v>
      </c>
      <c r="H6" s="0" t="n">
        <v>10.42</v>
      </c>
      <c r="K6" s="0" t="n">
        <v>591.4</v>
      </c>
      <c r="M6" s="0" t="n">
        <v>4.94</v>
      </c>
      <c r="Q6" s="0" t="n">
        <v>6.25</v>
      </c>
      <c r="R6" s="318" t="n">
        <v>1.6672</v>
      </c>
      <c r="S6" s="318" t="n">
        <v>94.0005607</v>
      </c>
      <c r="T6" s="318" t="n">
        <v>16.6400373</v>
      </c>
    </row>
    <row r="7" customFormat="false" ht="12.75" hidden="false" customHeight="false" outlineLevel="0" collapsed="false">
      <c r="A7" s="0" t="n">
        <v>2</v>
      </c>
      <c r="C7" s="0" t="n">
        <v>394.5</v>
      </c>
      <c r="D7" s="0" t="n">
        <v>379.9</v>
      </c>
      <c r="E7" s="0" t="n">
        <v>362.3</v>
      </c>
      <c r="G7" s="0" t="n">
        <v>12.28</v>
      </c>
      <c r="H7" s="0" t="n">
        <v>10.14</v>
      </c>
      <c r="K7" s="0" t="n">
        <v>585.18</v>
      </c>
      <c r="M7" s="0" t="n">
        <v>5.42</v>
      </c>
      <c r="Q7" s="0" t="n">
        <v>6.25</v>
      </c>
      <c r="R7" s="318" t="n">
        <v>1.6224</v>
      </c>
      <c r="S7" s="318" t="n">
        <v>95.3672019</v>
      </c>
      <c r="T7" s="318" t="n">
        <v>15.5264183</v>
      </c>
    </row>
    <row r="8" customFormat="false" ht="12.75" hidden="false" customHeight="false" outlineLevel="0" collapsed="false">
      <c r="A8" s="0" t="n">
        <v>3</v>
      </c>
      <c r="C8" s="0" t="n">
        <v>361.7</v>
      </c>
      <c r="D8" s="0" t="n">
        <v>337.1</v>
      </c>
      <c r="E8" s="0" t="n">
        <v>307.4</v>
      </c>
      <c r="G8" s="0" t="n">
        <v>12.34</v>
      </c>
      <c r="H8" s="0" t="n">
        <v>12.02</v>
      </c>
      <c r="K8" s="0" t="n">
        <v>579.3</v>
      </c>
      <c r="M8" s="0" t="n">
        <v>4.95</v>
      </c>
      <c r="Q8" s="0" t="n">
        <v>6.25</v>
      </c>
      <c r="R8" s="318" t="n">
        <v>1.9232</v>
      </c>
      <c r="S8" s="318" t="n">
        <v>91.189558</v>
      </c>
      <c r="T8" s="318" t="n">
        <v>18.3019464</v>
      </c>
    </row>
    <row r="9" customFormat="false" ht="12.75" hidden="false" customHeight="false" outlineLevel="0" collapsed="false">
      <c r="A9" s="0" t="n">
        <v>4</v>
      </c>
      <c r="C9" s="0" t="n">
        <v>360</v>
      </c>
      <c r="D9" s="0" t="n">
        <v>343.5</v>
      </c>
      <c r="E9" s="0" t="n">
        <v>323.3</v>
      </c>
      <c r="G9" s="0" t="n">
        <v>12.29</v>
      </c>
      <c r="H9" s="0" t="n">
        <v>10.58</v>
      </c>
      <c r="K9" s="0" t="n">
        <v>565.69</v>
      </c>
      <c r="M9" s="0" t="n">
        <v>4.96</v>
      </c>
      <c r="Q9" s="0" t="n">
        <v>6.25</v>
      </c>
      <c r="R9" s="318" t="n">
        <v>1.6928</v>
      </c>
      <c r="S9" s="318" t="n">
        <v>94.1193595</v>
      </c>
      <c r="T9" s="318" t="n">
        <v>16.3100417</v>
      </c>
    </row>
    <row r="10" customFormat="false" ht="12.75" hidden="false" customHeight="false" outlineLevel="0" collapsed="false">
      <c r="A10" s="0" t="n">
        <v>5</v>
      </c>
      <c r="C10" s="0" t="n">
        <v>372.5</v>
      </c>
      <c r="D10" s="0" t="n">
        <v>356.3</v>
      </c>
      <c r="E10" s="0" t="n">
        <v>333.8</v>
      </c>
      <c r="G10" s="0" t="n">
        <v>12.37</v>
      </c>
      <c r="H10" s="0" t="n">
        <v>10.07</v>
      </c>
      <c r="K10" s="0" t="n">
        <v>595.44</v>
      </c>
      <c r="M10" s="0" t="n">
        <v>4.74</v>
      </c>
      <c r="Q10" s="0" t="n">
        <v>6.25</v>
      </c>
      <c r="R10" s="318" t="n">
        <v>1.6112</v>
      </c>
      <c r="S10" s="318" t="n">
        <v>93.6850968</v>
      </c>
      <c r="T10" s="318" t="n">
        <v>16.1810228</v>
      </c>
    </row>
    <row r="11" customFormat="false" ht="12.75" hidden="false" customHeight="false" outlineLevel="0" collapsed="false">
      <c r="A11" s="0" t="n">
        <v>6</v>
      </c>
      <c r="C11" s="0" t="n">
        <v>424.1</v>
      </c>
      <c r="D11" s="0" t="n">
        <v>409</v>
      </c>
      <c r="E11" s="0" t="n">
        <v>393.6</v>
      </c>
      <c r="G11" s="0" t="n">
        <v>12.39</v>
      </c>
      <c r="H11" s="0" t="n">
        <v>9.91</v>
      </c>
      <c r="K11" s="0" t="n">
        <v>567.2</v>
      </c>
      <c r="M11" s="0" t="n">
        <v>5.07</v>
      </c>
      <c r="Q11" s="0" t="n">
        <v>6.25</v>
      </c>
      <c r="R11" s="318" t="n">
        <v>1.5856</v>
      </c>
      <c r="S11" s="318" t="n">
        <v>96.2347188</v>
      </c>
      <c r="T11" s="318" t="n">
        <v>15.5093374</v>
      </c>
    </row>
    <row r="12" customFormat="false" ht="12.75" hidden="false" customHeight="false" outlineLevel="0" collapsed="false">
      <c r="A12" s="0" t="n">
        <v>7</v>
      </c>
      <c r="C12" s="0" t="n">
        <v>411.1</v>
      </c>
      <c r="D12" s="0" t="n">
        <v>397.5</v>
      </c>
      <c r="E12" s="0" t="n">
        <v>379.5</v>
      </c>
      <c r="G12" s="0" t="n">
        <v>12.35</v>
      </c>
      <c r="H12" s="0" t="n">
        <v>9.46</v>
      </c>
      <c r="K12" s="0" t="n">
        <v>581.66</v>
      </c>
      <c r="M12" s="0" t="n">
        <v>4.93</v>
      </c>
      <c r="Q12" s="0" t="n">
        <v>6.25</v>
      </c>
      <c r="R12" s="318" t="n">
        <v>1.5136</v>
      </c>
      <c r="S12" s="318" t="n">
        <v>95.4716981</v>
      </c>
      <c r="T12" s="318" t="n">
        <v>15.2496351</v>
      </c>
    </row>
    <row r="13" customFormat="false" ht="12.75" hidden="false" customHeight="false" outlineLevel="0" collapsed="false">
      <c r="A13" s="0" t="n">
        <v>8</v>
      </c>
      <c r="C13" s="0" t="n">
        <v>406</v>
      </c>
      <c r="D13" s="0" t="n">
        <v>390.1</v>
      </c>
      <c r="E13" s="0" t="n">
        <v>370.8</v>
      </c>
      <c r="G13" s="0" t="n">
        <v>12.45</v>
      </c>
      <c r="H13" s="0" t="n">
        <v>10.63</v>
      </c>
      <c r="K13" s="0" t="n">
        <v>587.87</v>
      </c>
      <c r="M13" s="0" t="n">
        <v>5.45</v>
      </c>
      <c r="Q13" s="0" t="n">
        <v>6.25</v>
      </c>
      <c r="R13" s="318" t="n">
        <v>1.7008</v>
      </c>
      <c r="S13" s="318" t="n">
        <v>95.0525506</v>
      </c>
      <c r="T13" s="318" t="n">
        <v>15.8786823</v>
      </c>
    </row>
    <row r="14" customFormat="false" ht="12.75" hidden="false" customHeight="false" outlineLevel="0" collapsed="false">
      <c r="A14" s="0" t="n">
        <v>9</v>
      </c>
      <c r="C14" s="0" t="n">
        <v>396.9</v>
      </c>
      <c r="D14" s="0" t="n">
        <v>381.9</v>
      </c>
      <c r="E14" s="0" t="n">
        <v>362.6</v>
      </c>
      <c r="G14" s="0" t="n">
        <v>12.39</v>
      </c>
      <c r="H14" s="0" t="n">
        <v>10.28</v>
      </c>
      <c r="K14" s="0" t="n">
        <v>574.93</v>
      </c>
      <c r="M14" s="0" t="n">
        <v>5</v>
      </c>
      <c r="Q14" s="0" t="n">
        <v>6.25</v>
      </c>
      <c r="R14" s="318" t="n">
        <v>1.6448</v>
      </c>
      <c r="S14" s="318" t="n">
        <v>94.946321</v>
      </c>
      <c r="T14" s="318" t="n">
        <v>15.7010355</v>
      </c>
    </row>
    <row r="15" customFormat="false" ht="12.75" hidden="false" customHeight="false" outlineLevel="0" collapsed="false">
      <c r="A15" s="0" t="n">
        <v>10</v>
      </c>
      <c r="C15" s="0" t="n">
        <v>392.1</v>
      </c>
      <c r="D15" s="0" t="n">
        <v>377.3</v>
      </c>
      <c r="E15" s="0" t="n">
        <v>358.5</v>
      </c>
      <c r="G15" s="0" t="n">
        <v>12.38</v>
      </c>
      <c r="H15" s="0" t="n">
        <v>9.51</v>
      </c>
      <c r="K15" s="0" t="n">
        <v>578.29</v>
      </c>
      <c r="M15" s="0" t="n">
        <v>4.87</v>
      </c>
      <c r="Q15" s="0" t="n">
        <v>6.25</v>
      </c>
      <c r="R15" s="318" t="n">
        <v>1.5216</v>
      </c>
      <c r="S15" s="318" t="n">
        <v>95.0172277</v>
      </c>
      <c r="T15" s="318" t="n">
        <v>15.6872584</v>
      </c>
    </row>
    <row r="16" customFormat="false" ht="12.75" hidden="false" customHeight="false" outlineLevel="0" collapsed="false">
      <c r="A16" s="0" t="n">
        <v>11</v>
      </c>
      <c r="C16" s="0" t="n">
        <v>358.9</v>
      </c>
      <c r="D16" s="0" t="n">
        <v>334.1</v>
      </c>
      <c r="E16" s="0" t="n">
        <v>311.2</v>
      </c>
      <c r="G16" s="0" t="n">
        <v>12.57</v>
      </c>
      <c r="H16" s="0" t="n">
        <v>11.03</v>
      </c>
      <c r="K16" s="0" t="n">
        <v>557.79</v>
      </c>
      <c r="M16" s="0" t="n">
        <v>5.2</v>
      </c>
      <c r="Q16" s="0" t="n">
        <v>6.25</v>
      </c>
      <c r="R16" s="318" t="n">
        <v>1.7648</v>
      </c>
      <c r="S16" s="318" t="n">
        <v>93.1457647</v>
      </c>
      <c r="T16" s="318" t="n">
        <v>18.6114154</v>
      </c>
    </row>
    <row r="17" customFormat="false" ht="12.75" hidden="false" customHeight="false" outlineLevel="0" collapsed="false">
      <c r="A17" s="0" t="n">
        <v>12</v>
      </c>
      <c r="C17" s="0" t="n">
        <v>305.2</v>
      </c>
      <c r="D17" s="0" t="n">
        <v>275.2</v>
      </c>
      <c r="E17" s="0" t="n">
        <v>240.1</v>
      </c>
      <c r="G17" s="0" t="n">
        <v>12.23</v>
      </c>
      <c r="H17" s="0" t="n">
        <v>11.81</v>
      </c>
      <c r="K17" s="0" t="n">
        <v>513.76</v>
      </c>
      <c r="M17" s="0" t="n">
        <v>5.07</v>
      </c>
      <c r="Q17" s="0" t="n">
        <v>6.25</v>
      </c>
      <c r="R17" s="318" t="n">
        <v>1.8896</v>
      </c>
      <c r="S17" s="318" t="n">
        <v>87.2456395</v>
      </c>
      <c r="T17" s="318" t="n">
        <v>20.8574574</v>
      </c>
    </row>
    <row r="18" customFormat="false" ht="12.75" hidden="false" customHeight="false" outlineLevel="0" collapsed="false">
      <c r="A18" s="0" t="n">
        <v>13</v>
      </c>
      <c r="C18" s="0" t="n">
        <v>363.2</v>
      </c>
      <c r="D18" s="0" t="n">
        <v>344.1</v>
      </c>
      <c r="E18" s="0" t="n">
        <v>318.3</v>
      </c>
      <c r="G18" s="0" t="n">
        <v>12.46</v>
      </c>
      <c r="H18" s="0" t="n">
        <v>9.78</v>
      </c>
      <c r="K18" s="0" t="n">
        <v>568.21</v>
      </c>
      <c r="M18" s="0" t="n">
        <v>4.99</v>
      </c>
      <c r="Q18" s="0" t="n">
        <v>6.25</v>
      </c>
      <c r="R18" s="318" t="n">
        <v>1.5648</v>
      </c>
      <c r="S18" s="318" t="n">
        <v>92.5021796</v>
      </c>
      <c r="T18" s="318" t="n">
        <v>17.0635628</v>
      </c>
    </row>
    <row r="19" customFormat="false" ht="12.75" hidden="false" customHeight="false" outlineLevel="0" collapsed="false">
      <c r="A19" s="0" t="n">
        <v>14</v>
      </c>
      <c r="C19" s="0" t="n">
        <v>392.7</v>
      </c>
      <c r="D19" s="0" t="n">
        <v>376.3</v>
      </c>
      <c r="E19" s="0" t="n">
        <v>359.6</v>
      </c>
      <c r="G19" s="0" t="n">
        <v>12.32</v>
      </c>
      <c r="H19" s="0" t="n">
        <v>10.57</v>
      </c>
      <c r="K19" s="0" t="n">
        <v>558.13</v>
      </c>
      <c r="M19" s="0" t="n">
        <v>5.05</v>
      </c>
      <c r="Q19" s="0" t="n">
        <v>6.25</v>
      </c>
      <c r="R19" s="318" t="n">
        <v>1.6912</v>
      </c>
      <c r="S19" s="318" t="n">
        <v>95.5620516</v>
      </c>
      <c r="T19" s="318" t="n">
        <v>15.9817061</v>
      </c>
    </row>
    <row r="20" customFormat="false" ht="12.75" hidden="false" customHeight="false" outlineLevel="0" collapsed="false">
      <c r="A20" s="0" t="n">
        <v>15</v>
      </c>
      <c r="C20" s="0" t="n">
        <v>390.5</v>
      </c>
      <c r="D20" s="0" t="n">
        <v>375.6</v>
      </c>
      <c r="E20" s="0" t="n">
        <v>357.9</v>
      </c>
      <c r="G20" s="0" t="n">
        <v>12.42</v>
      </c>
      <c r="H20" s="0" t="n">
        <v>10.24</v>
      </c>
      <c r="K20" s="0" t="n">
        <v>594.93</v>
      </c>
      <c r="M20" s="0" t="n">
        <v>5.07</v>
      </c>
      <c r="Q20" s="0" t="n">
        <v>6.25</v>
      </c>
      <c r="R20" s="318" t="n">
        <v>1.6384</v>
      </c>
      <c r="S20" s="318" t="n">
        <v>95.2875399</v>
      </c>
      <c r="T20" s="318" t="n">
        <v>15.7617209</v>
      </c>
    </row>
    <row r="21" customFormat="false" ht="12.75" hidden="false" customHeight="false" outlineLevel="0" collapsed="false">
      <c r="A21" s="0" t="n">
        <v>16</v>
      </c>
      <c r="C21" s="0" t="n">
        <v>409.6</v>
      </c>
      <c r="D21" s="0" t="n">
        <v>396.4</v>
      </c>
      <c r="E21" s="0" t="n">
        <v>383.2</v>
      </c>
      <c r="G21" s="0" t="n">
        <v>12.32</v>
      </c>
      <c r="H21" s="0" t="n">
        <v>9.61</v>
      </c>
      <c r="K21" s="0" t="n">
        <v>586.19</v>
      </c>
      <c r="M21" s="0" t="n">
        <v>4.87</v>
      </c>
      <c r="Q21" s="0" t="n">
        <v>6.25</v>
      </c>
      <c r="R21" s="318" t="n">
        <v>1.5376</v>
      </c>
      <c r="S21" s="318" t="n">
        <v>96.6700303</v>
      </c>
      <c r="T21" s="318" t="n">
        <v>15.145625</v>
      </c>
    </row>
    <row r="22" customFormat="false" ht="12.75" hidden="false" customHeight="false" outlineLevel="0" collapsed="false">
      <c r="A22" s="0" t="n">
        <v>17</v>
      </c>
      <c r="C22" s="0" t="n">
        <v>376.5</v>
      </c>
      <c r="D22" s="0" t="n">
        <v>356.5</v>
      </c>
      <c r="E22" s="0" t="n">
        <v>329.3</v>
      </c>
      <c r="G22" s="0" t="n">
        <v>12.26</v>
      </c>
      <c r="H22" s="0" t="n">
        <v>11.69</v>
      </c>
      <c r="K22" s="0" t="n">
        <v>559.47</v>
      </c>
      <c r="M22" s="0" t="n">
        <v>5.07</v>
      </c>
      <c r="Q22" s="0" t="n">
        <v>6.25</v>
      </c>
      <c r="R22" s="318" t="n">
        <v>1.8704</v>
      </c>
      <c r="S22" s="318" t="n">
        <v>92.3702665</v>
      </c>
      <c r="T22" s="318" t="n">
        <v>16.9208234</v>
      </c>
    </row>
    <row r="23" customFormat="false" ht="12.75" hidden="false" customHeight="false" outlineLevel="0" collapsed="false">
      <c r="A23" s="0" t="n">
        <v>18</v>
      </c>
      <c r="C23" s="0" t="n">
        <v>368.6</v>
      </c>
      <c r="D23" s="0" t="n">
        <v>345.7</v>
      </c>
      <c r="E23" s="0" t="n">
        <v>317.9</v>
      </c>
      <c r="G23" s="0" t="n">
        <v>12.38</v>
      </c>
      <c r="H23" s="0" t="n">
        <v>10.86</v>
      </c>
      <c r="K23" s="0" t="n">
        <v>571.57</v>
      </c>
      <c r="M23" s="0" t="n">
        <v>5.21</v>
      </c>
      <c r="Q23" s="0" t="n">
        <v>6.25</v>
      </c>
      <c r="R23" s="318" t="n">
        <v>1.7376</v>
      </c>
      <c r="S23" s="318" t="n">
        <v>91.9583454</v>
      </c>
      <c r="T23" s="318" t="n">
        <v>17.8235648</v>
      </c>
    </row>
    <row r="24" customFormat="false" ht="12.75" hidden="false" customHeight="false" outlineLevel="0" collapsed="false">
      <c r="A24" s="0" t="n">
        <v>19</v>
      </c>
      <c r="C24" s="0" t="n">
        <v>400.9</v>
      </c>
      <c r="D24" s="0" t="n">
        <v>387.2</v>
      </c>
      <c r="E24" s="0" t="n">
        <v>368.4</v>
      </c>
      <c r="G24" s="0" t="n">
        <v>12.22</v>
      </c>
      <c r="H24" s="0" t="n">
        <v>11.28</v>
      </c>
      <c r="K24" s="0" t="n">
        <v>589.39</v>
      </c>
      <c r="M24" s="0" t="n">
        <v>5.45</v>
      </c>
      <c r="Q24" s="0" t="n">
        <v>6.25</v>
      </c>
      <c r="R24" s="318" t="n">
        <v>1.8048</v>
      </c>
      <c r="S24" s="318" t="n">
        <v>95.1446281</v>
      </c>
      <c r="T24" s="318" t="n">
        <v>15.2197156</v>
      </c>
    </row>
    <row r="25" customFormat="false" ht="12.75" hidden="false" customHeight="false" outlineLevel="0" collapsed="false">
      <c r="A25" s="0" t="n">
        <v>20</v>
      </c>
      <c r="C25" s="0" t="n">
        <v>385.7</v>
      </c>
      <c r="D25" s="0" t="n">
        <v>369.3</v>
      </c>
      <c r="E25" s="0" t="n">
        <v>346.1</v>
      </c>
      <c r="G25" s="0" t="n">
        <v>12.37</v>
      </c>
      <c r="H25" s="0" t="n">
        <v>10.87</v>
      </c>
      <c r="K25" s="0" t="n">
        <v>582.16</v>
      </c>
      <c r="M25" s="0" t="n">
        <v>5.36</v>
      </c>
      <c r="Q25" s="0" t="n">
        <v>6.25</v>
      </c>
      <c r="R25" s="318" t="n">
        <v>1.7392</v>
      </c>
      <c r="S25" s="318" t="n">
        <v>93.7178446</v>
      </c>
      <c r="T25" s="318" t="n">
        <v>16.0960358</v>
      </c>
    </row>
    <row r="26" customFormat="false" ht="12.75" hidden="false" customHeight="false" outlineLevel="0" collapsed="false">
      <c r="A26" s="0" t="n">
        <v>21</v>
      </c>
      <c r="C26" s="0" t="n">
        <v>388.9</v>
      </c>
      <c r="D26" s="0" t="n">
        <v>375.6</v>
      </c>
      <c r="E26" s="0" t="n">
        <v>356.9</v>
      </c>
      <c r="G26" s="0" t="n">
        <v>12.28</v>
      </c>
      <c r="H26" s="0" t="n">
        <v>10.91</v>
      </c>
      <c r="K26" s="0" t="n">
        <v>567.71</v>
      </c>
      <c r="M26" s="0" t="n">
        <v>5.11</v>
      </c>
      <c r="Q26" s="0" t="n">
        <v>6.25</v>
      </c>
      <c r="R26" s="318" t="n">
        <v>1.7456</v>
      </c>
      <c r="S26" s="318" t="n">
        <v>95.0212993</v>
      </c>
      <c r="T26" s="318" t="n">
        <v>15.2799383</v>
      </c>
    </row>
    <row r="27" customFormat="false" ht="12.75" hidden="false" customHeight="false" outlineLevel="0" collapsed="false">
      <c r="A27" s="0" t="n">
        <v>22</v>
      </c>
      <c r="C27" s="0" t="n">
        <v>392.8</v>
      </c>
      <c r="D27" s="0" t="n">
        <v>379</v>
      </c>
      <c r="E27" s="0" t="n">
        <v>362.3</v>
      </c>
      <c r="G27" s="0" t="n">
        <v>12.27</v>
      </c>
      <c r="H27" s="0" t="n">
        <v>10.11</v>
      </c>
      <c r="K27" s="0" t="n">
        <v>588.55</v>
      </c>
      <c r="M27" s="0" t="n">
        <v>5.02</v>
      </c>
      <c r="Q27" s="0" t="n">
        <v>6.25</v>
      </c>
      <c r="R27" s="318" t="n">
        <v>1.6176</v>
      </c>
      <c r="S27" s="318" t="n">
        <v>95.5936675</v>
      </c>
      <c r="T27" s="318" t="n">
        <v>15.352164</v>
      </c>
    </row>
    <row r="28" customFormat="false" ht="12.75" hidden="false" customHeight="false" outlineLevel="0" collapsed="false">
      <c r="A28" s="0" t="n">
        <v>23</v>
      </c>
      <c r="C28" s="0" t="n">
        <v>389.1</v>
      </c>
      <c r="D28" s="0" t="n">
        <v>377.1</v>
      </c>
      <c r="E28" s="0" t="n">
        <v>361.3</v>
      </c>
      <c r="G28" s="0" t="n">
        <v>12.32</v>
      </c>
      <c r="H28" s="0" t="n">
        <v>10.08</v>
      </c>
      <c r="K28" s="0" t="n">
        <v>588.55</v>
      </c>
      <c r="M28" s="0" t="n">
        <v>4.99</v>
      </c>
      <c r="Q28" s="0" t="n">
        <v>6.25</v>
      </c>
      <c r="R28" s="318" t="n">
        <v>1.6128</v>
      </c>
      <c r="S28" s="318" t="n">
        <v>95.8101299</v>
      </c>
      <c r="T28" s="318" t="n">
        <v>15.0240864</v>
      </c>
    </row>
    <row r="29" customFormat="false" ht="12.75" hidden="false" customHeight="false" outlineLevel="0" collapsed="false">
      <c r="A29" s="0" t="n">
        <v>24</v>
      </c>
      <c r="C29" s="0" t="n">
        <v>377.1</v>
      </c>
      <c r="D29" s="0" t="n">
        <v>365.1</v>
      </c>
      <c r="E29" s="0" t="n">
        <v>347.9</v>
      </c>
      <c r="G29" s="0" t="n">
        <v>12.35</v>
      </c>
      <c r="H29" s="0" t="n">
        <v>10.73</v>
      </c>
      <c r="K29" s="0" t="n">
        <v>593.08</v>
      </c>
      <c r="M29" s="0" t="n">
        <v>5.08</v>
      </c>
      <c r="Q29" s="0" t="n">
        <v>6.25</v>
      </c>
      <c r="R29" s="318" t="n">
        <v>1.7168</v>
      </c>
      <c r="S29" s="318" t="n">
        <v>95.2889619</v>
      </c>
      <c r="T29" s="318" t="n">
        <v>15.1391806</v>
      </c>
    </row>
    <row r="30" customFormat="false" ht="12.75" hidden="false" customHeight="false" outlineLevel="0" collapsed="false">
      <c r="A30" s="0" t="n">
        <v>25</v>
      </c>
      <c r="B30" s="0" t="s">
        <v>449</v>
      </c>
      <c r="C30" s="0" t="n">
        <v>311.2</v>
      </c>
      <c r="D30" s="0" t="n">
        <v>298.2</v>
      </c>
      <c r="E30" s="0" t="n">
        <v>280.1</v>
      </c>
      <c r="G30" s="0" t="n">
        <v>12.28</v>
      </c>
      <c r="H30" s="0" t="n">
        <v>10.61</v>
      </c>
      <c r="K30" s="0" t="n">
        <v>570.73</v>
      </c>
      <c r="M30" s="0" t="n">
        <v>5.14</v>
      </c>
      <c r="Q30" s="0" t="n">
        <v>6.25</v>
      </c>
      <c r="R30" s="318" t="n">
        <v>1.6976</v>
      </c>
      <c r="S30" s="318" t="n">
        <v>93.9302482</v>
      </c>
      <c r="T30" s="318" t="n">
        <v>15.9443959</v>
      </c>
    </row>
    <row r="31" customFormat="false" ht="12.75" hidden="false" customHeight="false" outlineLevel="0" collapsed="false">
      <c r="A31" s="0" t="n">
        <v>26</v>
      </c>
      <c r="C31" s="0" t="n">
        <v>339.9</v>
      </c>
      <c r="D31" s="0" t="n">
        <v>327</v>
      </c>
      <c r="E31" s="0" t="n">
        <v>312.4</v>
      </c>
      <c r="G31" s="0" t="n">
        <v>12.34</v>
      </c>
      <c r="H31" s="0" t="n">
        <v>10</v>
      </c>
      <c r="K31" s="0" t="n">
        <v>584.34</v>
      </c>
      <c r="M31" s="0" t="n">
        <v>5.28</v>
      </c>
      <c r="Q31" s="0" t="n">
        <v>6.25</v>
      </c>
      <c r="R31" s="318" t="n">
        <v>1.6</v>
      </c>
      <c r="S31" s="318" t="n">
        <v>95.5351682</v>
      </c>
      <c r="T31" s="318" t="n">
        <v>15.666902</v>
      </c>
    </row>
    <row r="32" customFormat="false" ht="12.75" hidden="false" customHeight="false" outlineLevel="0" collapsed="false">
      <c r="A32" s="0" t="n">
        <v>27</v>
      </c>
      <c r="C32" s="0" t="n">
        <v>326.5</v>
      </c>
      <c r="D32" s="0" t="n">
        <v>318</v>
      </c>
      <c r="E32" s="0" t="n">
        <v>308.5</v>
      </c>
      <c r="G32" s="0" t="n">
        <v>12.31</v>
      </c>
      <c r="H32" s="0" t="n">
        <v>10.38</v>
      </c>
      <c r="K32" s="0" t="n">
        <v>577.79</v>
      </c>
      <c r="M32" s="0" t="n">
        <v>5.16</v>
      </c>
      <c r="Q32" s="0" t="n">
        <v>6.25</v>
      </c>
      <c r="R32" s="318" t="n">
        <v>1.6608</v>
      </c>
      <c r="S32" s="318" t="n">
        <v>97.0125786</v>
      </c>
      <c r="T32" s="318" t="n">
        <v>14.5928943</v>
      </c>
    </row>
    <row r="33" customFormat="false" ht="12.75" hidden="false" customHeight="false" outlineLevel="0" collapsed="false">
      <c r="A33" s="0" t="n">
        <v>28</v>
      </c>
      <c r="C33" s="0" t="n">
        <v>290.3</v>
      </c>
      <c r="D33" s="0" t="n">
        <v>282.3</v>
      </c>
      <c r="E33" s="0" t="n">
        <v>270.6</v>
      </c>
      <c r="G33" s="0" t="n">
        <v>12.33</v>
      </c>
      <c r="H33" s="0" t="n">
        <v>10.53</v>
      </c>
      <c r="K33" s="0" t="n">
        <v>563</v>
      </c>
      <c r="M33" s="0" t="n">
        <v>5.3</v>
      </c>
      <c r="Q33" s="0" t="n">
        <v>6.25</v>
      </c>
      <c r="R33" s="318" t="n">
        <v>1.6848</v>
      </c>
      <c r="S33" s="318" t="n">
        <v>95.8554729</v>
      </c>
      <c r="T33" s="318" t="n">
        <v>14.7459835</v>
      </c>
    </row>
    <row r="34" customFormat="false" ht="12.75" hidden="false" customHeight="false" outlineLevel="0" collapsed="false">
      <c r="A34" s="0" t="n">
        <v>29</v>
      </c>
      <c r="C34" s="0" t="n">
        <v>418.6</v>
      </c>
      <c r="D34" s="0" t="n">
        <v>406.4</v>
      </c>
      <c r="E34" s="0" t="n">
        <v>393.8</v>
      </c>
      <c r="G34" s="0" t="n">
        <v>12.27</v>
      </c>
      <c r="H34" s="0" t="n">
        <v>10.46</v>
      </c>
      <c r="K34" s="0" t="n">
        <v>596.11</v>
      </c>
      <c r="M34" s="0" t="n">
        <v>5.17</v>
      </c>
      <c r="Q34" s="0" t="n">
        <v>6.25</v>
      </c>
      <c r="R34" s="318" t="n">
        <v>1.6736</v>
      </c>
      <c r="S34" s="318" t="n">
        <v>96.8996063</v>
      </c>
      <c r="T34" s="318" t="n">
        <v>14.8268705</v>
      </c>
    </row>
    <row r="35" customFormat="false" ht="12.75" hidden="false" customHeight="false" outlineLevel="0" collapsed="false">
      <c r="A35" s="0" t="n">
        <v>30</v>
      </c>
      <c r="C35" s="0" t="n">
        <v>413.1</v>
      </c>
      <c r="D35" s="0" t="n">
        <v>402.2</v>
      </c>
      <c r="E35" s="0" t="n">
        <v>388.2</v>
      </c>
      <c r="G35" s="0" t="n">
        <v>12.29</v>
      </c>
      <c r="H35" s="0" t="n">
        <v>10.22</v>
      </c>
      <c r="K35" s="0" t="n">
        <v>595.94</v>
      </c>
      <c r="M35" s="0" t="n">
        <v>5.33</v>
      </c>
      <c r="Q35" s="0" t="n">
        <v>6.25</v>
      </c>
      <c r="R35" s="318" t="n">
        <v>1.6352</v>
      </c>
      <c r="S35" s="318" t="n">
        <v>96.5191447</v>
      </c>
      <c r="T35" s="318" t="n">
        <v>14.604304</v>
      </c>
    </row>
    <row r="36" customFormat="false" ht="12.75" hidden="false" customHeight="false" outlineLevel="0" collapsed="false">
      <c r="A36" s="0" t="n">
        <v>31</v>
      </c>
      <c r="C36" s="0" t="n">
        <v>410.3</v>
      </c>
      <c r="D36" s="0" t="n">
        <v>400</v>
      </c>
      <c r="E36" s="0" t="n">
        <v>389.6</v>
      </c>
      <c r="G36" s="0" t="n">
        <v>12.38</v>
      </c>
      <c r="H36" s="0" t="n">
        <v>10.06</v>
      </c>
      <c r="K36" s="0" t="n">
        <v>553.76</v>
      </c>
      <c r="M36" s="0" t="n">
        <v>5.32</v>
      </c>
      <c r="Q36" s="0" t="n">
        <v>6.25</v>
      </c>
      <c r="R36" s="318" t="n">
        <v>1.6096</v>
      </c>
      <c r="S36" s="318" t="n">
        <v>97.4</v>
      </c>
      <c r="T36" s="318" t="n">
        <v>14.5795759</v>
      </c>
    </row>
    <row r="37" customFormat="false" ht="12.75" hidden="false" customHeight="false" outlineLevel="0" collapsed="false">
      <c r="A37" s="0" t="n">
        <v>32</v>
      </c>
      <c r="C37" s="0" t="n">
        <v>395.4</v>
      </c>
      <c r="D37" s="0" t="n">
        <v>385</v>
      </c>
      <c r="E37" s="0" t="n">
        <v>373.1</v>
      </c>
      <c r="G37" s="0" t="n">
        <v>12.38</v>
      </c>
      <c r="H37" s="0" t="n">
        <v>9.51</v>
      </c>
      <c r="K37" s="0" t="n">
        <v>567.2</v>
      </c>
      <c r="M37" s="0" t="n">
        <v>5.2</v>
      </c>
      <c r="Q37" s="0" t="n">
        <v>6.25</v>
      </c>
      <c r="R37" s="318" t="n">
        <v>1.5216</v>
      </c>
      <c r="S37" s="318" t="n">
        <v>96.9090909</v>
      </c>
      <c r="T37" s="318" t="n">
        <v>14.6846232</v>
      </c>
    </row>
    <row r="38" customFormat="false" ht="12.75" hidden="false" customHeight="false" outlineLevel="0" collapsed="false">
      <c r="A38" s="0" t="n">
        <v>33</v>
      </c>
      <c r="C38" s="0" t="n">
        <v>405.4</v>
      </c>
      <c r="D38" s="0" t="n">
        <v>394.7</v>
      </c>
      <c r="E38" s="0" t="n">
        <v>384.8</v>
      </c>
      <c r="G38" s="0" t="n">
        <v>12.35</v>
      </c>
      <c r="H38" s="0" t="n">
        <v>9.76</v>
      </c>
      <c r="K38" s="0" t="n">
        <v>566.87</v>
      </c>
      <c r="M38" s="0" t="n">
        <v>5.2</v>
      </c>
      <c r="Q38" s="0" t="n">
        <v>6.25</v>
      </c>
      <c r="R38" s="318" t="n">
        <v>1.5616</v>
      </c>
      <c r="S38" s="318" t="n">
        <v>97.4917659</v>
      </c>
      <c r="T38" s="318" t="n">
        <v>14.6634065</v>
      </c>
    </row>
    <row r="39" customFormat="false" ht="12.75" hidden="false" customHeight="false" outlineLevel="0" collapsed="false">
      <c r="A39" s="0" t="n">
        <v>34</v>
      </c>
      <c r="C39" s="0" t="n">
        <v>404.3</v>
      </c>
      <c r="D39" s="0" t="n">
        <v>394.1</v>
      </c>
      <c r="E39" s="0" t="n">
        <v>383.8</v>
      </c>
      <c r="G39" s="0" t="n">
        <v>12.34</v>
      </c>
      <c r="H39" s="0" t="n">
        <v>10.05</v>
      </c>
      <c r="K39" s="0" t="n">
        <v>586.87</v>
      </c>
      <c r="M39" s="0" t="n">
        <v>4.99</v>
      </c>
      <c r="Q39" s="0" t="n">
        <v>6.25</v>
      </c>
      <c r="R39" s="318" t="n">
        <v>1.608</v>
      </c>
      <c r="S39" s="318" t="n">
        <v>97.3864501</v>
      </c>
      <c r="T39" s="318" t="n">
        <v>14.5515558</v>
      </c>
    </row>
    <row r="40" customFormat="false" ht="12.75" hidden="false" customHeight="false" outlineLevel="0" collapsed="false">
      <c r="A40" s="0" t="n">
        <v>35</v>
      </c>
      <c r="C40" s="0" t="n">
        <v>395</v>
      </c>
      <c r="D40" s="0" t="n">
        <v>382.5</v>
      </c>
      <c r="E40" s="0" t="n">
        <v>371.4</v>
      </c>
      <c r="G40" s="0" t="n">
        <v>12.33</v>
      </c>
      <c r="H40" s="0" t="n">
        <v>9.89</v>
      </c>
      <c r="K40" s="0" t="n">
        <v>580.65</v>
      </c>
      <c r="M40" s="0" t="n">
        <v>4.95</v>
      </c>
      <c r="Q40" s="0" t="n">
        <v>6.25</v>
      </c>
      <c r="R40" s="318" t="n">
        <v>1.5824</v>
      </c>
      <c r="S40" s="318" t="n">
        <v>97.0980392</v>
      </c>
      <c r="T40" s="318" t="n">
        <v>15.1043671</v>
      </c>
    </row>
    <row r="41" customFormat="false" ht="12.75" hidden="false" customHeight="false" outlineLevel="0" collapsed="false">
      <c r="A41" s="0" t="n">
        <v>36</v>
      </c>
      <c r="C41" s="0" t="n">
        <v>400.7</v>
      </c>
      <c r="D41" s="0" t="n">
        <v>388.4</v>
      </c>
      <c r="E41" s="0" t="n">
        <v>375</v>
      </c>
      <c r="G41" s="0" t="n">
        <v>12.27</v>
      </c>
      <c r="H41" s="0" t="n">
        <v>9.78</v>
      </c>
      <c r="K41" s="0" t="n">
        <v>606.53</v>
      </c>
      <c r="M41" s="0" t="n">
        <v>4.99</v>
      </c>
      <c r="Q41" s="0" t="n">
        <v>6.25</v>
      </c>
      <c r="R41" s="318" t="n">
        <v>1.5648</v>
      </c>
      <c r="S41" s="318" t="n">
        <v>96.5499485</v>
      </c>
      <c r="T41" s="318" t="n">
        <v>14.9629848</v>
      </c>
    </row>
    <row r="42" customFormat="false" ht="12.75" hidden="false" customHeight="false" outlineLevel="0" collapsed="false">
      <c r="A42" s="0" t="n">
        <v>37</v>
      </c>
      <c r="C42" s="0" t="n">
        <v>386.7</v>
      </c>
      <c r="D42" s="0" t="n">
        <v>374.8</v>
      </c>
      <c r="E42" s="0" t="n">
        <v>362.6</v>
      </c>
      <c r="G42" s="0" t="n">
        <v>12.21</v>
      </c>
      <c r="H42" s="0" t="n">
        <v>11.04</v>
      </c>
      <c r="K42" s="0" t="n">
        <v>593.92</v>
      </c>
      <c r="M42" s="0" t="n">
        <v>5.01</v>
      </c>
      <c r="Q42" s="0" t="n">
        <v>6.25</v>
      </c>
      <c r="R42" s="318" t="n">
        <v>1.7664</v>
      </c>
      <c r="S42" s="318" t="n">
        <v>96.7449306</v>
      </c>
      <c r="T42" s="318" t="n">
        <v>14.91158</v>
      </c>
    </row>
    <row r="43" customFormat="false" ht="12.75" hidden="false" customHeight="false" outlineLevel="0" collapsed="false">
      <c r="A43" s="0" t="n">
        <v>38</v>
      </c>
      <c r="C43" s="0" t="n">
        <v>384.4</v>
      </c>
      <c r="D43" s="0" t="n">
        <v>373</v>
      </c>
      <c r="E43" s="0" t="n">
        <v>361.5</v>
      </c>
      <c r="G43" s="0" t="n">
        <v>12.28</v>
      </c>
      <c r="H43" s="0" t="n">
        <v>10.8</v>
      </c>
      <c r="K43" s="0" t="n">
        <v>581.15</v>
      </c>
      <c r="M43" s="0" t="n">
        <v>5.06</v>
      </c>
      <c r="Q43" s="0" t="n">
        <v>6.25</v>
      </c>
      <c r="R43" s="318" t="n">
        <v>1.728</v>
      </c>
      <c r="S43" s="318" t="n">
        <v>96.9168901</v>
      </c>
      <c r="T43" s="318" t="n">
        <v>14.8814776</v>
      </c>
    </row>
    <row r="44" customFormat="false" ht="12.75" hidden="false" customHeight="false" outlineLevel="0" collapsed="false">
      <c r="A44" s="0" t="n">
        <v>39</v>
      </c>
      <c r="C44" s="0" t="n">
        <v>395.1</v>
      </c>
      <c r="D44" s="0" t="n">
        <v>382.9</v>
      </c>
      <c r="E44" s="0" t="n">
        <v>371.7</v>
      </c>
      <c r="G44" s="0" t="n">
        <v>12.24</v>
      </c>
      <c r="H44" s="0" t="n">
        <v>10.74</v>
      </c>
      <c r="K44" s="0" t="n">
        <v>582.33</v>
      </c>
      <c r="M44" s="0" t="n">
        <v>4.96</v>
      </c>
      <c r="Q44" s="0" t="n">
        <v>6.25</v>
      </c>
      <c r="R44" s="318" t="n">
        <v>1.7184</v>
      </c>
      <c r="S44" s="318" t="n">
        <v>97.0749543</v>
      </c>
      <c r="T44" s="318" t="n">
        <v>14.949876</v>
      </c>
    </row>
    <row r="45" customFormat="false" ht="12.75" hidden="false" customHeight="false" outlineLevel="0" collapsed="false">
      <c r="A45" s="0" t="n">
        <v>40</v>
      </c>
      <c r="C45" s="0" t="n">
        <v>403.3</v>
      </c>
      <c r="D45" s="0" t="n">
        <v>390.4</v>
      </c>
      <c r="E45" s="0" t="n">
        <v>380.6</v>
      </c>
      <c r="G45" s="0" t="n">
        <v>12.28</v>
      </c>
      <c r="H45" s="0" t="n">
        <v>10.16</v>
      </c>
      <c r="K45" s="0" t="n">
        <v>567.2</v>
      </c>
      <c r="M45" s="0" t="n">
        <v>5.12</v>
      </c>
      <c r="Q45" s="0" t="n">
        <v>6.25</v>
      </c>
      <c r="R45" s="318" t="n">
        <v>1.6256</v>
      </c>
      <c r="S45" s="318" t="n">
        <v>97.4897541</v>
      </c>
      <c r="T45" s="318" t="n">
        <v>15.085822</v>
      </c>
    </row>
    <row r="46" customFormat="false" ht="12.75" hidden="false" customHeight="false" outlineLevel="0" collapsed="false">
      <c r="A46" s="0" t="n">
        <v>41</v>
      </c>
      <c r="C46" s="0" t="n">
        <v>374.2</v>
      </c>
      <c r="D46" s="0" t="n">
        <v>362.7</v>
      </c>
      <c r="E46" s="0" t="n">
        <v>351.3</v>
      </c>
      <c r="G46" s="0" t="n">
        <v>12.24</v>
      </c>
      <c r="H46" s="0" t="n">
        <v>10.08</v>
      </c>
      <c r="K46" s="0" t="n">
        <v>582.66</v>
      </c>
      <c r="M46" s="0" t="n">
        <v>5.22</v>
      </c>
      <c r="Q46" s="0" t="n">
        <v>6.25</v>
      </c>
      <c r="R46" s="318" t="n">
        <v>1.6128</v>
      </c>
      <c r="S46" s="318" t="n">
        <v>96.8569065</v>
      </c>
      <c r="T46" s="318" t="n">
        <v>14.9370604</v>
      </c>
    </row>
    <row r="47" customFormat="false" ht="12.75" hidden="false" customHeight="false" outlineLevel="0" collapsed="false">
      <c r="A47" s="0" t="n">
        <v>42</v>
      </c>
      <c r="C47" s="0" t="n">
        <v>392</v>
      </c>
      <c r="D47" s="0" t="n">
        <v>378.6</v>
      </c>
      <c r="E47" s="0" t="n">
        <v>366.9</v>
      </c>
      <c r="G47" s="0" t="n">
        <v>12.27</v>
      </c>
      <c r="H47" s="0" t="n">
        <v>10.91</v>
      </c>
      <c r="K47" s="0" t="n">
        <v>560.48</v>
      </c>
      <c r="M47" s="0" t="n">
        <v>5.56</v>
      </c>
      <c r="Q47" s="0" t="n">
        <v>6.25</v>
      </c>
      <c r="R47" s="318" t="n">
        <v>1.7456</v>
      </c>
      <c r="S47" s="318" t="n">
        <v>96.9096672</v>
      </c>
      <c r="T47" s="318" t="n">
        <v>15.2689337</v>
      </c>
    </row>
    <row r="48" customFormat="false" ht="12.75" hidden="false" customHeight="false" outlineLevel="0" collapsed="false">
      <c r="A48" s="0" t="n">
        <v>43</v>
      </c>
      <c r="C48" s="0" t="n">
        <v>392.5</v>
      </c>
      <c r="D48" s="0" t="n">
        <v>382.1</v>
      </c>
      <c r="E48" s="0" t="n">
        <v>373</v>
      </c>
      <c r="G48" s="0" t="n">
        <v>12.32</v>
      </c>
      <c r="H48" s="0" t="n">
        <v>10.43</v>
      </c>
      <c r="K48" s="0" t="n">
        <v>568.71</v>
      </c>
      <c r="M48" s="0" t="n">
        <v>5.1</v>
      </c>
      <c r="Q48" s="0" t="n">
        <v>6.25</v>
      </c>
      <c r="R48" s="318" t="n">
        <v>1.6688</v>
      </c>
      <c r="S48" s="318" t="n">
        <v>97.6184245</v>
      </c>
      <c r="T48" s="318" t="n">
        <v>14.6432408</v>
      </c>
    </row>
    <row r="49" customFormat="false" ht="12.75" hidden="false" customHeight="false" outlineLevel="0" collapsed="false">
      <c r="A49" s="0" t="n">
        <v>44</v>
      </c>
      <c r="C49" s="0" t="n">
        <v>389.5</v>
      </c>
      <c r="D49" s="0" t="n">
        <v>377.6</v>
      </c>
      <c r="E49" s="0" t="n">
        <v>367.3</v>
      </c>
      <c r="G49" s="0" t="n">
        <v>12.32</v>
      </c>
      <c r="H49" s="0" t="n">
        <v>10.97</v>
      </c>
      <c r="K49" s="0" t="n">
        <v>551.91</v>
      </c>
      <c r="M49" s="0" t="n">
        <v>5.12</v>
      </c>
      <c r="Q49" s="0" t="n">
        <v>6.25</v>
      </c>
      <c r="R49" s="318" t="n">
        <v>1.7552</v>
      </c>
      <c r="S49" s="318" t="n">
        <v>97.2722458</v>
      </c>
      <c r="T49" s="318" t="n">
        <v>14.9987985</v>
      </c>
    </row>
    <row r="50" customFormat="false" ht="12.75" hidden="false" customHeight="false" outlineLevel="0" collapsed="false">
      <c r="A50" s="0" t="n">
        <v>45</v>
      </c>
      <c r="C50" s="0" t="n">
        <v>386</v>
      </c>
      <c r="D50" s="0" t="n">
        <v>374.7</v>
      </c>
      <c r="E50" s="0" t="n">
        <v>364.9</v>
      </c>
      <c r="G50" s="0" t="n">
        <v>12.3</v>
      </c>
      <c r="H50" s="0" t="n">
        <v>10.62</v>
      </c>
      <c r="K50" s="0" t="n">
        <v>570.06</v>
      </c>
      <c r="M50" s="0" t="n">
        <v>5.44</v>
      </c>
      <c r="Q50" s="0" t="n">
        <v>6.25</v>
      </c>
      <c r="R50" s="318" t="n">
        <v>1.6992</v>
      </c>
      <c r="S50" s="318" t="n">
        <v>97.3845743</v>
      </c>
      <c r="T50" s="318" t="n">
        <v>14.8673834</v>
      </c>
    </row>
    <row r="51" customFormat="false" ht="12.75" hidden="false" customHeight="false" outlineLevel="0" collapsed="false">
      <c r="A51" s="0" t="n">
        <v>46</v>
      </c>
      <c r="C51" s="0" t="n">
        <v>382</v>
      </c>
      <c r="D51" s="0" t="n">
        <v>371</v>
      </c>
      <c r="E51" s="0" t="n">
        <v>360.2</v>
      </c>
      <c r="G51" s="0" t="n">
        <v>12.02</v>
      </c>
      <c r="H51" s="0" t="n">
        <v>10.55</v>
      </c>
      <c r="K51" s="0" t="n">
        <v>581.99</v>
      </c>
      <c r="M51" s="0" t="n">
        <v>5.24</v>
      </c>
      <c r="Q51" s="0" t="n">
        <v>6.25</v>
      </c>
      <c r="R51" s="318" t="n">
        <v>1.688</v>
      </c>
      <c r="S51" s="318" t="n">
        <v>97.0889488</v>
      </c>
      <c r="T51" s="318" t="n">
        <v>14.5534555</v>
      </c>
    </row>
    <row r="52" customFormat="false" ht="12.75" hidden="false" customHeight="false" outlineLevel="0" collapsed="false">
      <c r="A52" s="0" t="n">
        <v>47</v>
      </c>
      <c r="C52" s="0" t="n">
        <v>399.9</v>
      </c>
      <c r="D52" s="0" t="n">
        <v>387.4</v>
      </c>
      <c r="E52" s="0" t="n">
        <v>377.6</v>
      </c>
      <c r="G52" s="0" t="n">
        <v>12.41</v>
      </c>
      <c r="H52" s="0" t="n">
        <v>10.92</v>
      </c>
      <c r="K52" s="0" t="n">
        <v>568.55</v>
      </c>
      <c r="M52" s="0" t="n">
        <v>5.58</v>
      </c>
      <c r="Q52" s="0" t="n">
        <v>6.25</v>
      </c>
      <c r="R52" s="318" t="n">
        <v>1.7472</v>
      </c>
      <c r="S52" s="318" t="n">
        <v>97.4703149</v>
      </c>
      <c r="T52" s="318" t="n">
        <v>15.147872</v>
      </c>
    </row>
    <row r="53" customFormat="false" ht="12.75" hidden="false" customHeight="false" outlineLevel="0" collapsed="false">
      <c r="A53" s="0" t="n">
        <v>48</v>
      </c>
      <c r="C53" s="0" t="n">
        <v>398.5</v>
      </c>
      <c r="D53" s="0" t="n">
        <v>386.9</v>
      </c>
      <c r="E53" s="0" t="n">
        <v>378</v>
      </c>
      <c r="G53" s="0" t="n">
        <v>12.34</v>
      </c>
      <c r="H53" s="0" t="n">
        <v>11.33</v>
      </c>
      <c r="K53" s="0" t="n">
        <v>560.82</v>
      </c>
      <c r="M53" s="0" t="n">
        <v>5.81</v>
      </c>
      <c r="Q53" s="0" t="n">
        <v>6.25</v>
      </c>
      <c r="R53" s="318" t="n">
        <v>1.8128</v>
      </c>
      <c r="S53" s="318" t="n">
        <v>97.699664</v>
      </c>
      <c r="T53" s="318" t="n">
        <v>14.8917089</v>
      </c>
    </row>
    <row r="54" customFormat="false" ht="12.75" hidden="false" customHeight="false" outlineLevel="0" collapsed="false">
      <c r="A54" s="0" t="n">
        <v>49</v>
      </c>
      <c r="B54" s="0" t="s">
        <v>450</v>
      </c>
      <c r="C54" s="0" t="n">
        <v>377.7</v>
      </c>
      <c r="D54" s="0" t="n">
        <v>364</v>
      </c>
      <c r="E54" s="0" t="n">
        <v>350.8</v>
      </c>
      <c r="G54" s="0" t="n">
        <v>12.3</v>
      </c>
      <c r="H54" s="0" t="n">
        <v>11.77</v>
      </c>
      <c r="K54" s="0" t="n">
        <v>581.66</v>
      </c>
      <c r="M54" s="0" t="n">
        <v>4.94</v>
      </c>
      <c r="Q54" s="0" t="n">
        <v>6.25</v>
      </c>
      <c r="R54" s="318" t="n">
        <v>1.8832</v>
      </c>
      <c r="S54" s="318" t="n">
        <v>96.3736264</v>
      </c>
      <c r="T54" s="318" t="n">
        <v>15.4810696</v>
      </c>
    </row>
    <row r="55" customFormat="false" ht="12.75" hidden="false" customHeight="false" outlineLevel="0" collapsed="false">
      <c r="A55" s="0" t="n">
        <v>50</v>
      </c>
      <c r="C55" s="0" t="n">
        <v>402.2</v>
      </c>
      <c r="D55" s="0" t="n">
        <v>389.8</v>
      </c>
      <c r="E55" s="0" t="n">
        <v>378.4</v>
      </c>
      <c r="G55" s="0" t="n">
        <v>12.22</v>
      </c>
      <c r="H55" s="0" t="n">
        <v>11.55</v>
      </c>
      <c r="K55" s="0" t="n">
        <v>584.18</v>
      </c>
      <c r="M55" s="0" t="n">
        <v>5</v>
      </c>
      <c r="Q55" s="0" t="n">
        <v>6.25</v>
      </c>
      <c r="R55" s="318" t="n">
        <v>1.848</v>
      </c>
      <c r="S55" s="318" t="n">
        <v>97.0754233</v>
      </c>
      <c r="T55" s="318" t="n">
        <v>14.9262954</v>
      </c>
    </row>
    <row r="56" customFormat="false" ht="12.75" hidden="false" customHeight="false" outlineLevel="0" collapsed="false">
      <c r="A56" s="0" t="n">
        <v>51</v>
      </c>
      <c r="C56" s="0" t="n">
        <v>385.8</v>
      </c>
      <c r="D56" s="0" t="n">
        <v>372.9</v>
      </c>
      <c r="E56" s="0" t="n">
        <v>361.3</v>
      </c>
      <c r="G56" s="0" t="n">
        <v>12.48</v>
      </c>
      <c r="H56" s="0" t="n">
        <v>10.8</v>
      </c>
      <c r="K56" s="0" t="n">
        <v>586.19</v>
      </c>
      <c r="M56" s="0" t="n">
        <v>4.84</v>
      </c>
      <c r="Q56" s="0" t="n">
        <v>6.25</v>
      </c>
      <c r="R56" s="318" t="n">
        <v>1.728</v>
      </c>
      <c r="S56" s="318" t="n">
        <v>96.8892464</v>
      </c>
      <c r="T56" s="318" t="n">
        <v>15.4064075</v>
      </c>
    </row>
    <row r="57" customFormat="false" ht="12.75" hidden="false" customHeight="false" outlineLevel="0" collapsed="false">
      <c r="A57" s="0" t="n">
        <v>52</v>
      </c>
      <c r="C57" s="0" t="n">
        <v>386.3</v>
      </c>
      <c r="D57" s="0" t="n">
        <v>373.7</v>
      </c>
      <c r="E57" s="0" t="n">
        <v>363</v>
      </c>
      <c r="G57" s="0" t="n">
        <v>12.3</v>
      </c>
      <c r="H57" s="0" t="n">
        <v>10.39</v>
      </c>
      <c r="K57" s="0" t="n">
        <v>576.78</v>
      </c>
      <c r="M57" s="0" t="n">
        <v>4.64</v>
      </c>
      <c r="Q57" s="0" t="n">
        <v>6.25</v>
      </c>
      <c r="R57" s="318" t="n">
        <v>1.6624</v>
      </c>
      <c r="S57" s="318" t="n">
        <v>97.1367407</v>
      </c>
      <c r="T57" s="318" t="n">
        <v>15.1605229</v>
      </c>
    </row>
    <row r="58" customFormat="false" ht="12.75" hidden="false" customHeight="false" outlineLevel="0" collapsed="false">
      <c r="A58" s="0" t="s">
        <v>451</v>
      </c>
      <c r="B58" s="0" t="s">
        <v>452</v>
      </c>
      <c r="C58" s="0" t="s">
        <v>453</v>
      </c>
      <c r="D58" s="0" t="s">
        <v>453</v>
      </c>
      <c r="E58" s="0" t="s">
        <v>453</v>
      </c>
      <c r="F58" s="0" t="s">
        <v>454</v>
      </c>
      <c r="G58" s="0" t="s">
        <v>454</v>
      </c>
      <c r="H58" s="0" t="s">
        <v>454</v>
      </c>
      <c r="I58" s="0" t="s">
        <v>454</v>
      </c>
      <c r="J58" s="0" t="s">
        <v>454</v>
      </c>
      <c r="K58" s="0" t="s">
        <v>454</v>
      </c>
      <c r="L58" s="0" t="s">
        <v>455</v>
      </c>
      <c r="M58" s="0" t="s">
        <v>454</v>
      </c>
      <c r="N58" s="0" t="s">
        <v>455</v>
      </c>
      <c r="O58" s="0" t="s">
        <v>455</v>
      </c>
      <c r="P58" s="0" t="s">
        <v>454</v>
      </c>
      <c r="Q58" s="0" t="s">
        <v>454</v>
      </c>
      <c r="R58" s="0" t="s">
        <v>454</v>
      </c>
      <c r="S58" s="0" t="s">
        <v>456</v>
      </c>
      <c r="T58" s="0" t="s">
        <v>457</v>
      </c>
      <c r="U58" s="0" t="s">
        <v>458</v>
      </c>
      <c r="V58" s="0" t="s">
        <v>454</v>
      </c>
    </row>
    <row r="59" customFormat="false" ht="12.75" hidden="false" customHeight="false" outlineLevel="0" collapsed="false">
      <c r="A59" s="0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99"/>
    <col collapsed="false" customWidth="true" hidden="false" outlineLevel="0" max="3" min="3" style="0" width="23.14"/>
    <col collapsed="false" customWidth="true" hidden="false" outlineLevel="0" max="4" min="4" style="0" width="14.14"/>
    <col collapsed="false" customWidth="true" hidden="false" outlineLevel="0" max="18" min="5" style="0" width="12.7"/>
  </cols>
  <sheetData>
    <row r="1" customFormat="false" ht="27" hidden="false" customHeight="false" outlineLevel="0" collapsed="false">
      <c r="A1" s="319" t="s">
        <v>460</v>
      </c>
      <c r="K1" s="0" t="s">
        <v>447</v>
      </c>
      <c r="M1" s="0" t="s">
        <v>447</v>
      </c>
      <c r="O1" s="0" t="s">
        <v>447</v>
      </c>
      <c r="Q1" s="0" t="s">
        <v>447</v>
      </c>
      <c r="R1" s="320" t="n">
        <v>43706</v>
      </c>
    </row>
    <row r="2" s="321" customFormat="true" ht="63.75" hidden="false" customHeight="false" outlineLevel="0" collapsed="false">
      <c r="E2" s="322" t="s">
        <v>20</v>
      </c>
      <c r="F2" s="323" t="s">
        <v>19</v>
      </c>
      <c r="G2" s="322" t="s">
        <v>20</v>
      </c>
      <c r="H2" s="323" t="s">
        <v>19</v>
      </c>
      <c r="I2" s="322" t="s">
        <v>20</v>
      </c>
      <c r="J2" s="323" t="s">
        <v>19</v>
      </c>
      <c r="K2" s="322" t="s">
        <v>20</v>
      </c>
      <c r="L2" s="323" t="s">
        <v>19</v>
      </c>
      <c r="M2" s="322" t="s">
        <v>20</v>
      </c>
      <c r="N2" s="323" t="s">
        <v>19</v>
      </c>
      <c r="O2" s="322" t="s">
        <v>20</v>
      </c>
      <c r="P2" s="323" t="s">
        <v>19</v>
      </c>
      <c r="Q2" s="322" t="s">
        <v>20</v>
      </c>
      <c r="R2" s="323" t="s">
        <v>19</v>
      </c>
    </row>
    <row r="3" s="321" customFormat="true" ht="33" hidden="false" customHeight="true" outlineLevel="0" collapsed="false">
      <c r="A3" s="324" t="s">
        <v>391</v>
      </c>
      <c r="B3" s="324" t="s">
        <v>392</v>
      </c>
      <c r="C3" s="321" t="s">
        <v>461</v>
      </c>
      <c r="D3" s="321" t="s">
        <v>462</v>
      </c>
      <c r="E3" s="325" t="s">
        <v>409</v>
      </c>
      <c r="F3" s="326" t="s">
        <v>409</v>
      </c>
      <c r="G3" s="325" t="s">
        <v>410</v>
      </c>
      <c r="H3" s="326" t="s">
        <v>410</v>
      </c>
      <c r="I3" s="325" t="s">
        <v>463</v>
      </c>
      <c r="J3" s="326" t="s">
        <v>463</v>
      </c>
      <c r="K3" s="325" t="s">
        <v>431</v>
      </c>
      <c r="L3" s="326" t="s">
        <v>431</v>
      </c>
      <c r="M3" s="325" t="s">
        <v>434</v>
      </c>
      <c r="N3" s="326" t="s">
        <v>434</v>
      </c>
      <c r="O3" s="325" t="s">
        <v>442</v>
      </c>
      <c r="P3" s="326" t="s">
        <v>442</v>
      </c>
      <c r="Q3" s="325" t="s">
        <v>443</v>
      </c>
      <c r="R3" s="326" t="s">
        <v>443</v>
      </c>
    </row>
    <row r="4" customFormat="false" ht="12.75" hidden="false" customHeight="false" outlineLevel="0" collapsed="false">
      <c r="A4" s="327" t="n">
        <v>1</v>
      </c>
      <c r="B4" s="327" t="s">
        <v>343</v>
      </c>
      <c r="C4" s="328" t="s">
        <v>324</v>
      </c>
      <c r="D4" s="328" t="s">
        <v>370</v>
      </c>
      <c r="E4" s="329" t="n">
        <v>100</v>
      </c>
      <c r="F4" s="330" t="n">
        <v>100</v>
      </c>
      <c r="G4" s="329" t="n">
        <v>0</v>
      </c>
      <c r="H4" s="330" t="n">
        <v>50</v>
      </c>
      <c r="I4" s="329" t="n">
        <v>4472.07955316097</v>
      </c>
      <c r="J4" s="330" t="n">
        <v>6036.41210771777</v>
      </c>
      <c r="K4" s="331" t="n">
        <v>10.42</v>
      </c>
      <c r="L4" s="332" t="n">
        <v>10.39</v>
      </c>
      <c r="M4" s="329" t="n">
        <v>591.4</v>
      </c>
      <c r="N4" s="330" t="n">
        <v>576.78</v>
      </c>
      <c r="O4" s="331" t="n">
        <v>94.0005607</v>
      </c>
      <c r="P4" s="332" t="n">
        <v>97.1367407</v>
      </c>
      <c r="Q4" s="331" t="n">
        <v>16.6400373</v>
      </c>
      <c r="R4" s="332" t="n">
        <v>15.1605229</v>
      </c>
    </row>
    <row r="5" customFormat="false" ht="13.5" hidden="false" customHeight="false" outlineLevel="0" collapsed="false">
      <c r="A5" s="327" t="n">
        <v>2</v>
      </c>
      <c r="B5" s="327" t="s">
        <v>344</v>
      </c>
      <c r="C5" s="328"/>
      <c r="D5" s="328" t="s">
        <v>372</v>
      </c>
      <c r="E5" s="333" t="n">
        <v>100</v>
      </c>
      <c r="F5" s="334" t="n">
        <v>100</v>
      </c>
      <c r="G5" s="333" t="n">
        <v>0</v>
      </c>
      <c r="H5" s="334" t="n">
        <v>40</v>
      </c>
      <c r="I5" s="333" t="n">
        <v>4904.92020167644</v>
      </c>
      <c r="J5" s="334" t="n">
        <v>6314.36636048831</v>
      </c>
      <c r="K5" s="335" t="n">
        <v>10.14</v>
      </c>
      <c r="L5" s="336" t="n">
        <v>10.8</v>
      </c>
      <c r="M5" s="333" t="n">
        <v>585.18</v>
      </c>
      <c r="N5" s="334" t="n">
        <v>586.19</v>
      </c>
      <c r="O5" s="335" t="n">
        <v>95.3672019</v>
      </c>
      <c r="P5" s="336" t="n">
        <v>96.8892464</v>
      </c>
      <c r="Q5" s="335" t="n">
        <v>15.5264183</v>
      </c>
      <c r="R5" s="336" t="n">
        <v>15.4064075</v>
      </c>
    </row>
    <row r="6" customFormat="false" ht="12.75" hidden="false" customHeight="false" outlineLevel="0" collapsed="false">
      <c r="A6" s="337" t="n">
        <v>3</v>
      </c>
      <c r="B6" s="337" t="s">
        <v>345</v>
      </c>
      <c r="C6" s="0" t="s">
        <v>326</v>
      </c>
      <c r="D6" s="226" t="s">
        <v>370</v>
      </c>
      <c r="E6" s="338" t="n">
        <v>100</v>
      </c>
      <c r="F6" s="339" t="n">
        <v>100</v>
      </c>
      <c r="G6" s="338" t="n">
        <v>0</v>
      </c>
      <c r="H6" s="339" t="n">
        <v>35</v>
      </c>
      <c r="I6" s="338" t="n">
        <v>3437.14389722921</v>
      </c>
      <c r="J6" s="339" t="n">
        <v>5877.20317359186</v>
      </c>
      <c r="K6" s="340" t="n">
        <v>12.02</v>
      </c>
      <c r="L6" s="341" t="n">
        <v>11.55</v>
      </c>
      <c r="M6" s="338" t="n">
        <v>579.3</v>
      </c>
      <c r="N6" s="339" t="n">
        <v>584.18</v>
      </c>
      <c r="O6" s="340" t="n">
        <v>91.189558</v>
      </c>
      <c r="P6" s="341" t="n">
        <v>97.0754233</v>
      </c>
      <c r="Q6" s="340" t="n">
        <v>18.3019464</v>
      </c>
      <c r="R6" s="341" t="n">
        <v>14.9262954</v>
      </c>
    </row>
    <row r="7" customFormat="false" ht="13.5" hidden="false" customHeight="false" outlineLevel="0" collapsed="false">
      <c r="A7" s="337" t="n">
        <v>4</v>
      </c>
      <c r="B7" s="337" t="s">
        <v>346</v>
      </c>
      <c r="D7" s="226" t="s">
        <v>372</v>
      </c>
      <c r="E7" s="342" t="n">
        <v>100</v>
      </c>
      <c r="F7" s="343" t="n">
        <v>100</v>
      </c>
      <c r="G7" s="342" t="n">
        <v>0</v>
      </c>
      <c r="H7" s="343" t="n">
        <v>40</v>
      </c>
      <c r="I7" s="342" t="n">
        <v>4454.57404535007</v>
      </c>
      <c r="J7" s="343" t="n">
        <v>6241.7501145396</v>
      </c>
      <c r="K7" s="344" t="n">
        <v>10.58</v>
      </c>
      <c r="L7" s="345" t="n">
        <v>11.77</v>
      </c>
      <c r="M7" s="342" t="n">
        <v>565.69</v>
      </c>
      <c r="N7" s="343" t="n">
        <v>581.66</v>
      </c>
      <c r="O7" s="344" t="n">
        <v>94.1193595</v>
      </c>
      <c r="P7" s="345" t="n">
        <v>96.3736264</v>
      </c>
      <c r="Q7" s="344" t="n">
        <v>16.3100417</v>
      </c>
      <c r="R7" s="345" t="n">
        <v>15.4810696</v>
      </c>
    </row>
    <row r="8" customFormat="false" ht="12.75" hidden="false" customHeight="false" outlineLevel="0" collapsed="false">
      <c r="A8" s="327" t="n">
        <v>5</v>
      </c>
      <c r="B8" s="327" t="s">
        <v>347</v>
      </c>
      <c r="C8" s="241" t="s">
        <v>327</v>
      </c>
      <c r="D8" s="328" t="s">
        <v>370</v>
      </c>
      <c r="E8" s="329" t="n">
        <v>100</v>
      </c>
      <c r="F8" s="330" t="n">
        <v>100</v>
      </c>
      <c r="G8" s="329" t="n">
        <v>0</v>
      </c>
      <c r="H8" s="330" t="n">
        <v>75</v>
      </c>
      <c r="I8" s="329" t="n">
        <v>4217.2569200771</v>
      </c>
      <c r="J8" s="330" t="n">
        <v>6223.10150609011</v>
      </c>
      <c r="K8" s="331" t="n">
        <v>10.07</v>
      </c>
      <c r="L8" s="332" t="n">
        <v>11.33</v>
      </c>
      <c r="M8" s="329" t="n">
        <v>595.44</v>
      </c>
      <c r="N8" s="330" t="n">
        <v>560.82</v>
      </c>
      <c r="O8" s="331" t="n">
        <v>93.6850968</v>
      </c>
      <c r="P8" s="332" t="n">
        <v>97.699664</v>
      </c>
      <c r="Q8" s="331" t="n">
        <v>16.1810228</v>
      </c>
      <c r="R8" s="332" t="n">
        <v>14.8917089</v>
      </c>
    </row>
    <row r="9" customFormat="false" ht="13.5" hidden="false" customHeight="false" outlineLevel="0" collapsed="false">
      <c r="A9" s="327" t="n">
        <v>6</v>
      </c>
      <c r="B9" s="327" t="s">
        <v>348</v>
      </c>
      <c r="C9" s="241"/>
      <c r="D9" s="328" t="s">
        <v>372</v>
      </c>
      <c r="E9" s="333" t="n">
        <v>100</v>
      </c>
      <c r="F9" s="334" t="n">
        <v>100</v>
      </c>
      <c r="G9" s="333" t="n">
        <v>0</v>
      </c>
      <c r="H9" s="334" t="n">
        <v>80</v>
      </c>
      <c r="I9" s="333" t="n">
        <v>4559.58366368936</v>
      </c>
      <c r="J9" s="334" t="n">
        <v>6164.7655707341</v>
      </c>
      <c r="K9" s="335" t="n">
        <v>9.91</v>
      </c>
      <c r="L9" s="336" t="n">
        <v>10.92</v>
      </c>
      <c r="M9" s="333" t="n">
        <v>567.2</v>
      </c>
      <c r="N9" s="334" t="n">
        <v>568.55</v>
      </c>
      <c r="O9" s="335" t="n">
        <v>96.2347188</v>
      </c>
      <c r="P9" s="336" t="n">
        <v>97.4703149</v>
      </c>
      <c r="Q9" s="335" t="n">
        <v>15.5093374</v>
      </c>
      <c r="R9" s="336" t="n">
        <v>15.147872</v>
      </c>
    </row>
    <row r="10" customFormat="false" ht="12.75" hidden="false" customHeight="false" outlineLevel="0" collapsed="false">
      <c r="A10" s="337" t="n">
        <v>7</v>
      </c>
      <c r="B10" s="337" t="s">
        <v>349</v>
      </c>
      <c r="C10" s="0" t="s">
        <v>328</v>
      </c>
      <c r="D10" s="226" t="s">
        <v>370</v>
      </c>
      <c r="E10" s="338" t="n">
        <v>100</v>
      </c>
      <c r="F10" s="339" t="n">
        <v>100</v>
      </c>
      <c r="G10" s="338" t="n">
        <v>0</v>
      </c>
      <c r="H10" s="339" t="n">
        <v>80</v>
      </c>
      <c r="I10" s="338" t="n">
        <v>4253.8616138914</v>
      </c>
      <c r="J10" s="339" t="n">
        <v>6250.04394384387</v>
      </c>
      <c r="K10" s="340" t="n">
        <v>9.46</v>
      </c>
      <c r="L10" s="341" t="n">
        <v>10.55</v>
      </c>
      <c r="M10" s="338" t="n">
        <v>581.66</v>
      </c>
      <c r="N10" s="339" t="n">
        <v>581.99</v>
      </c>
      <c r="O10" s="340" t="n">
        <v>95.4716981</v>
      </c>
      <c r="P10" s="341" t="n">
        <v>97.0889488</v>
      </c>
      <c r="Q10" s="340" t="n">
        <v>15.2496351</v>
      </c>
      <c r="R10" s="341" t="n">
        <v>14.5534555</v>
      </c>
    </row>
    <row r="11" customFormat="false" ht="13.5" hidden="false" customHeight="false" outlineLevel="0" collapsed="false">
      <c r="A11" s="337" t="n">
        <v>8</v>
      </c>
      <c r="B11" s="337" t="s">
        <v>350</v>
      </c>
      <c r="D11" s="226" t="s">
        <v>372</v>
      </c>
      <c r="E11" s="342" t="n">
        <v>100</v>
      </c>
      <c r="F11" s="343" t="n">
        <v>100</v>
      </c>
      <c r="G11" s="342" t="n">
        <v>0</v>
      </c>
      <c r="H11" s="343" t="n">
        <v>70</v>
      </c>
      <c r="I11" s="342" t="n">
        <v>4849.90542257293</v>
      </c>
      <c r="J11" s="343" t="n">
        <v>6060.77071638674</v>
      </c>
      <c r="K11" s="344" t="n">
        <v>10.63</v>
      </c>
      <c r="L11" s="345" t="n">
        <v>10.62</v>
      </c>
      <c r="M11" s="342" t="n">
        <v>587.87</v>
      </c>
      <c r="N11" s="343" t="n">
        <v>570.06</v>
      </c>
      <c r="O11" s="344" t="n">
        <v>95.0525506</v>
      </c>
      <c r="P11" s="345" t="n">
        <v>97.3845743</v>
      </c>
      <c r="Q11" s="344" t="n">
        <v>15.8786823</v>
      </c>
      <c r="R11" s="345" t="n">
        <v>14.8673834</v>
      </c>
    </row>
    <row r="12" customFormat="false" ht="12.75" hidden="false" customHeight="false" outlineLevel="0" collapsed="false">
      <c r="A12" s="327" t="n">
        <v>9</v>
      </c>
      <c r="B12" s="327" t="s">
        <v>351</v>
      </c>
      <c r="C12" s="241" t="s">
        <v>329</v>
      </c>
      <c r="D12" s="328" t="s">
        <v>370</v>
      </c>
      <c r="E12" s="329" t="n">
        <v>100</v>
      </c>
      <c r="F12" s="330" t="n">
        <v>100</v>
      </c>
      <c r="G12" s="329" t="n">
        <v>0</v>
      </c>
      <c r="H12" s="330" t="n">
        <v>70</v>
      </c>
      <c r="I12" s="329" t="n">
        <v>4177.34041047466</v>
      </c>
      <c r="J12" s="330" t="n">
        <v>5981.2548066486</v>
      </c>
      <c r="K12" s="331" t="n">
        <v>10.28</v>
      </c>
      <c r="L12" s="332" t="n">
        <v>10.97</v>
      </c>
      <c r="M12" s="329" t="n">
        <v>574.93</v>
      </c>
      <c r="N12" s="330" t="n">
        <v>551.91</v>
      </c>
      <c r="O12" s="331" t="n">
        <v>94.946321</v>
      </c>
      <c r="P12" s="332" t="n">
        <v>97.2722458</v>
      </c>
      <c r="Q12" s="331" t="n">
        <v>15.7010355</v>
      </c>
      <c r="R12" s="332" t="n">
        <v>14.9987985</v>
      </c>
    </row>
    <row r="13" customFormat="false" ht="13.5" hidden="false" customHeight="false" outlineLevel="0" collapsed="false">
      <c r="A13" s="327" t="n">
        <v>10</v>
      </c>
      <c r="B13" s="327" t="s">
        <v>352</v>
      </c>
      <c r="C13" s="241"/>
      <c r="D13" s="328" t="s">
        <v>372</v>
      </c>
      <c r="E13" s="333" t="n">
        <v>100</v>
      </c>
      <c r="F13" s="334" t="n">
        <v>100</v>
      </c>
      <c r="G13" s="333" t="n">
        <v>0</v>
      </c>
      <c r="H13" s="334" t="n">
        <v>65</v>
      </c>
      <c r="I13" s="333" t="n">
        <v>4654.69820580629</v>
      </c>
      <c r="J13" s="334" t="n">
        <v>6513.5858334543</v>
      </c>
      <c r="K13" s="335" t="n">
        <v>9.51</v>
      </c>
      <c r="L13" s="336" t="n">
        <v>10.43</v>
      </c>
      <c r="M13" s="333" t="n">
        <v>578.29</v>
      </c>
      <c r="N13" s="334" t="n">
        <v>568.71</v>
      </c>
      <c r="O13" s="335" t="n">
        <v>95.0172277</v>
      </c>
      <c r="P13" s="336" t="n">
        <v>97.6184245</v>
      </c>
      <c r="Q13" s="335" t="n">
        <v>15.6872584</v>
      </c>
      <c r="R13" s="336" t="n">
        <v>14.6432408</v>
      </c>
    </row>
    <row r="14" customFormat="false" ht="12.75" hidden="false" customHeight="false" outlineLevel="0" collapsed="false">
      <c r="A14" s="337" t="n">
        <v>11</v>
      </c>
      <c r="B14" s="337" t="s">
        <v>353</v>
      </c>
      <c r="C14" s="0" t="s">
        <v>330</v>
      </c>
      <c r="D14" s="226" t="s">
        <v>370</v>
      </c>
      <c r="E14" s="338" t="n">
        <v>100</v>
      </c>
      <c r="F14" s="339" t="n">
        <v>100</v>
      </c>
      <c r="G14" s="338" t="n">
        <v>0</v>
      </c>
      <c r="H14" s="339" t="n">
        <v>50</v>
      </c>
      <c r="I14" s="338" t="n">
        <v>2981.68588822655</v>
      </c>
      <c r="J14" s="339" t="n">
        <v>5509.68878576921</v>
      </c>
      <c r="K14" s="340" t="n">
        <v>11.03</v>
      </c>
      <c r="L14" s="341" t="n">
        <v>10.91</v>
      </c>
      <c r="M14" s="338" t="n">
        <v>557.79</v>
      </c>
      <c r="N14" s="339" t="n">
        <v>560.48</v>
      </c>
      <c r="O14" s="340" t="n">
        <v>93.1457647</v>
      </c>
      <c r="P14" s="341" t="n">
        <v>96.9096672</v>
      </c>
      <c r="Q14" s="340" t="n">
        <v>18.6114154</v>
      </c>
      <c r="R14" s="341" t="n">
        <v>15.2689337</v>
      </c>
    </row>
    <row r="15" customFormat="false" ht="13.5" hidden="false" customHeight="false" outlineLevel="0" collapsed="false">
      <c r="A15" s="337" t="n">
        <v>12</v>
      </c>
      <c r="B15" s="337" t="s">
        <v>354</v>
      </c>
      <c r="D15" s="226" t="s">
        <v>372</v>
      </c>
      <c r="E15" s="342" t="n">
        <v>100</v>
      </c>
      <c r="F15" s="343" t="n">
        <v>100</v>
      </c>
      <c r="G15" s="342" t="n">
        <v>0</v>
      </c>
      <c r="H15" s="343" t="n">
        <v>35</v>
      </c>
      <c r="I15" s="342" t="n">
        <v>2105.99664109682</v>
      </c>
      <c r="J15" s="343" t="n">
        <v>5534.79082856606</v>
      </c>
      <c r="K15" s="344" t="n">
        <v>11.81</v>
      </c>
      <c r="L15" s="345" t="n">
        <v>10.08</v>
      </c>
      <c r="M15" s="342" t="n">
        <v>513.76</v>
      </c>
      <c r="N15" s="343" t="n">
        <v>582.66</v>
      </c>
      <c r="O15" s="344" t="n">
        <v>87.2456395</v>
      </c>
      <c r="P15" s="345" t="n">
        <v>96.8569065</v>
      </c>
      <c r="Q15" s="344" t="n">
        <v>20.8574574</v>
      </c>
      <c r="R15" s="345" t="n">
        <v>14.9370604</v>
      </c>
    </row>
    <row r="16" customFormat="false" ht="12.75" hidden="false" customHeight="false" outlineLevel="0" collapsed="false">
      <c r="A16" s="327" t="n">
        <v>13</v>
      </c>
      <c r="B16" s="327" t="s">
        <v>355</v>
      </c>
      <c r="C16" s="241" t="s">
        <v>331</v>
      </c>
      <c r="D16" s="328" t="s">
        <v>370</v>
      </c>
      <c r="E16" s="329" t="n">
        <v>100</v>
      </c>
      <c r="F16" s="330" t="n">
        <v>100</v>
      </c>
      <c r="G16" s="329" t="n">
        <v>0</v>
      </c>
      <c r="H16" s="330" t="n">
        <v>50</v>
      </c>
      <c r="I16" s="329" t="n">
        <v>2946.0557267676</v>
      </c>
      <c r="J16" s="330" t="n">
        <v>5780.81943613484</v>
      </c>
      <c r="K16" s="331" t="n">
        <v>9.78</v>
      </c>
      <c r="L16" s="332" t="n">
        <v>10.16</v>
      </c>
      <c r="M16" s="329" t="n">
        <v>568.21</v>
      </c>
      <c r="N16" s="330" t="n">
        <v>567.2</v>
      </c>
      <c r="O16" s="331" t="n">
        <v>92.5021796</v>
      </c>
      <c r="P16" s="332" t="n">
        <v>97.4897541</v>
      </c>
      <c r="Q16" s="331" t="n">
        <v>17.0635628</v>
      </c>
      <c r="R16" s="332" t="n">
        <v>15.085822</v>
      </c>
    </row>
    <row r="17" customFormat="false" ht="13.5" hidden="false" customHeight="false" outlineLevel="0" collapsed="false">
      <c r="A17" s="327" t="n">
        <v>14</v>
      </c>
      <c r="B17" s="327" t="s">
        <v>356</v>
      </c>
      <c r="C17" s="241"/>
      <c r="D17" s="328" t="s">
        <v>372</v>
      </c>
      <c r="E17" s="333" t="n">
        <v>100</v>
      </c>
      <c r="F17" s="334" t="n">
        <v>100</v>
      </c>
      <c r="G17" s="333" t="n">
        <v>0</v>
      </c>
      <c r="H17" s="334" t="n">
        <v>35</v>
      </c>
      <c r="I17" s="333" t="n">
        <v>4800.47568440086</v>
      </c>
      <c r="J17" s="334" t="n">
        <v>6296.92808588442</v>
      </c>
      <c r="K17" s="335" t="n">
        <v>10.57</v>
      </c>
      <c r="L17" s="336" t="n">
        <v>10.74</v>
      </c>
      <c r="M17" s="333" t="n">
        <v>558.13</v>
      </c>
      <c r="N17" s="334" t="n">
        <v>582.33</v>
      </c>
      <c r="O17" s="335" t="n">
        <v>95.5620516</v>
      </c>
      <c r="P17" s="336" t="n">
        <v>97.0749543</v>
      </c>
      <c r="Q17" s="335" t="n">
        <v>15.9817061</v>
      </c>
      <c r="R17" s="336" t="n">
        <v>14.949876</v>
      </c>
    </row>
    <row r="18" customFormat="false" ht="12.75" hidden="false" customHeight="false" outlineLevel="0" collapsed="false">
      <c r="A18" s="337" t="n">
        <v>15</v>
      </c>
      <c r="B18" s="337" t="s">
        <v>357</v>
      </c>
      <c r="C18" s="0" t="s">
        <v>333</v>
      </c>
      <c r="D18" s="226" t="s">
        <v>370</v>
      </c>
      <c r="E18" s="338" t="n">
        <v>100</v>
      </c>
      <c r="F18" s="339" t="n">
        <v>100</v>
      </c>
      <c r="G18" s="338" t="n">
        <v>0</v>
      </c>
      <c r="H18" s="339" t="n">
        <v>20</v>
      </c>
      <c r="I18" s="338" t="n">
        <v>4658.60992100721</v>
      </c>
      <c r="J18" s="339" t="n">
        <v>6517.70980326056</v>
      </c>
      <c r="K18" s="340" t="n">
        <v>10.24</v>
      </c>
      <c r="L18" s="341" t="n">
        <v>10.8</v>
      </c>
      <c r="M18" s="338" t="n">
        <v>594.93</v>
      </c>
      <c r="N18" s="339" t="n">
        <v>581.15</v>
      </c>
      <c r="O18" s="340" t="n">
        <v>95.2875399</v>
      </c>
      <c r="P18" s="341" t="n">
        <v>96.9168901</v>
      </c>
      <c r="Q18" s="340" t="n">
        <v>15.7617209</v>
      </c>
      <c r="R18" s="341" t="n">
        <v>14.8814776</v>
      </c>
    </row>
    <row r="19" customFormat="false" ht="13.5" hidden="false" customHeight="false" outlineLevel="0" collapsed="false">
      <c r="A19" s="337" t="n">
        <v>16</v>
      </c>
      <c r="B19" s="337" t="s">
        <v>358</v>
      </c>
      <c r="D19" s="226" t="s">
        <v>372</v>
      </c>
      <c r="E19" s="342" t="n">
        <v>100</v>
      </c>
      <c r="F19" s="343" t="n">
        <v>100</v>
      </c>
      <c r="G19" s="342" t="n">
        <v>0</v>
      </c>
      <c r="H19" s="343" t="n">
        <v>10</v>
      </c>
      <c r="I19" s="342" t="n">
        <v>5239.74015251681</v>
      </c>
      <c r="J19" s="343" t="n">
        <v>6721.62836869225</v>
      </c>
      <c r="K19" s="344" t="n">
        <v>9.61</v>
      </c>
      <c r="L19" s="345" t="n">
        <v>11.04</v>
      </c>
      <c r="M19" s="342" t="n">
        <v>586.19</v>
      </c>
      <c r="N19" s="343" t="n">
        <v>593.92</v>
      </c>
      <c r="O19" s="344" t="n">
        <v>96.6700303</v>
      </c>
      <c r="P19" s="345" t="n">
        <v>96.7449306</v>
      </c>
      <c r="Q19" s="344" t="n">
        <v>15.145625</v>
      </c>
      <c r="R19" s="345" t="n">
        <v>14.91158</v>
      </c>
    </row>
    <row r="20" customFormat="false" ht="12.75" hidden="false" customHeight="false" outlineLevel="0" collapsed="false">
      <c r="A20" s="327" t="n">
        <v>17</v>
      </c>
      <c r="B20" s="327" t="s">
        <v>359</v>
      </c>
      <c r="C20" s="241" t="s">
        <v>334</v>
      </c>
      <c r="D20" s="328" t="s">
        <v>370</v>
      </c>
      <c r="E20" s="329" t="n">
        <v>100</v>
      </c>
      <c r="F20" s="330" t="n">
        <v>100</v>
      </c>
      <c r="G20" s="329" t="n">
        <v>0</v>
      </c>
      <c r="H20" s="330" t="n">
        <v>20</v>
      </c>
      <c r="I20" s="329" t="n">
        <v>3583.10221234965</v>
      </c>
      <c r="J20" s="330" t="n">
        <v>6025.75419549041</v>
      </c>
      <c r="K20" s="331" t="n">
        <v>11.69</v>
      </c>
      <c r="L20" s="332" t="n">
        <v>9.78</v>
      </c>
      <c r="M20" s="329" t="n">
        <v>559.47</v>
      </c>
      <c r="N20" s="330" t="n">
        <v>606.53</v>
      </c>
      <c r="O20" s="331" t="n">
        <v>92.3702665</v>
      </c>
      <c r="P20" s="332" t="n">
        <v>96.5499485</v>
      </c>
      <c r="Q20" s="331" t="n">
        <v>16.9208234</v>
      </c>
      <c r="R20" s="332" t="n">
        <v>14.9629848</v>
      </c>
    </row>
    <row r="21" customFormat="false" ht="13.5" hidden="false" customHeight="false" outlineLevel="0" collapsed="false">
      <c r="A21" s="327" t="n">
        <v>18</v>
      </c>
      <c r="B21" s="327" t="s">
        <v>360</v>
      </c>
      <c r="C21" s="241"/>
      <c r="D21" s="328" t="s">
        <v>372</v>
      </c>
      <c r="E21" s="333" t="n">
        <v>100</v>
      </c>
      <c r="F21" s="334" t="n">
        <v>100</v>
      </c>
      <c r="G21" s="333" t="n">
        <v>0</v>
      </c>
      <c r="H21" s="334" t="n">
        <v>5</v>
      </c>
      <c r="I21" s="333" t="n">
        <v>3352.95267214624</v>
      </c>
      <c r="J21" s="334" t="n">
        <v>6377.90225918425</v>
      </c>
      <c r="K21" s="335" t="n">
        <v>10.86</v>
      </c>
      <c r="L21" s="336" t="n">
        <v>9.89</v>
      </c>
      <c r="M21" s="333" t="n">
        <v>571.57</v>
      </c>
      <c r="N21" s="334" t="n">
        <v>580.65</v>
      </c>
      <c r="O21" s="335" t="n">
        <v>91.9583454</v>
      </c>
      <c r="P21" s="336" t="n">
        <v>97.0980392</v>
      </c>
      <c r="Q21" s="335" t="n">
        <v>17.8235648</v>
      </c>
      <c r="R21" s="336" t="n">
        <v>15.1043671</v>
      </c>
    </row>
    <row r="22" customFormat="false" ht="12.75" hidden="false" customHeight="false" outlineLevel="0" collapsed="false">
      <c r="A22" s="337" t="n">
        <v>19</v>
      </c>
      <c r="B22" s="337" t="s">
        <v>361</v>
      </c>
      <c r="C22" s="0" t="s">
        <v>335</v>
      </c>
      <c r="D22" s="226" t="s">
        <v>370</v>
      </c>
      <c r="E22" s="338" t="n">
        <v>100</v>
      </c>
      <c r="F22" s="339" t="n">
        <v>100</v>
      </c>
      <c r="G22" s="338" t="n">
        <v>0</v>
      </c>
      <c r="H22" s="339" t="n">
        <v>20</v>
      </c>
      <c r="I22" s="338" t="n">
        <v>5697.99179498146</v>
      </c>
      <c r="J22" s="339" t="n">
        <v>7281.33056630519</v>
      </c>
      <c r="K22" s="340" t="n">
        <v>11.28</v>
      </c>
      <c r="L22" s="341" t="n">
        <v>10.05</v>
      </c>
      <c r="M22" s="338" t="n">
        <v>589.39</v>
      </c>
      <c r="N22" s="339" t="n">
        <v>586.87</v>
      </c>
      <c r="O22" s="340" t="n">
        <v>95.1446281</v>
      </c>
      <c r="P22" s="341" t="n">
        <v>97.3864501</v>
      </c>
      <c r="Q22" s="340" t="n">
        <v>15.2197156</v>
      </c>
      <c r="R22" s="341" t="n">
        <v>14.5515558</v>
      </c>
    </row>
    <row r="23" customFormat="false" ht="13.5" hidden="false" customHeight="false" outlineLevel="0" collapsed="false">
      <c r="A23" s="337" t="n">
        <v>20</v>
      </c>
      <c r="B23" s="337" t="s">
        <v>362</v>
      </c>
      <c r="D23" s="226" t="s">
        <v>372</v>
      </c>
      <c r="E23" s="342" t="n">
        <v>100</v>
      </c>
      <c r="F23" s="343" t="n">
        <v>100</v>
      </c>
      <c r="G23" s="342" t="n">
        <v>0</v>
      </c>
      <c r="H23" s="343" t="n">
        <v>20</v>
      </c>
      <c r="I23" s="342" t="n">
        <v>4787.02114601818</v>
      </c>
      <c r="J23" s="343" t="n">
        <v>6804.66796540853</v>
      </c>
      <c r="K23" s="344" t="n">
        <v>10.87</v>
      </c>
      <c r="L23" s="345" t="n">
        <v>9.76</v>
      </c>
      <c r="M23" s="342" t="n">
        <v>582.16</v>
      </c>
      <c r="N23" s="343" t="n">
        <v>566.87</v>
      </c>
      <c r="O23" s="344" t="n">
        <v>93.7178446</v>
      </c>
      <c r="P23" s="345" t="n">
        <v>97.4917659</v>
      </c>
      <c r="Q23" s="344" t="n">
        <v>16.0960358</v>
      </c>
      <c r="R23" s="345" t="n">
        <v>14.6634065</v>
      </c>
    </row>
    <row r="24" customFormat="false" ht="12.75" hidden="false" customHeight="false" outlineLevel="0" collapsed="false">
      <c r="A24" s="327" t="n">
        <v>21</v>
      </c>
      <c r="B24" s="327" t="s">
        <v>363</v>
      </c>
      <c r="C24" s="241" t="s">
        <v>336</v>
      </c>
      <c r="D24" s="328" t="s">
        <v>370</v>
      </c>
      <c r="E24" s="329" t="n">
        <v>100</v>
      </c>
      <c r="F24" s="330" t="n">
        <v>100</v>
      </c>
      <c r="G24" s="329" t="n">
        <v>0</v>
      </c>
      <c r="H24" s="330" t="n">
        <v>20</v>
      </c>
      <c r="I24" s="329" t="n">
        <v>4413.33979469253</v>
      </c>
      <c r="J24" s="330" t="n">
        <v>6290.27804067365</v>
      </c>
      <c r="K24" s="331" t="n">
        <v>10.91</v>
      </c>
      <c r="L24" s="332" t="n">
        <v>9.51</v>
      </c>
      <c r="M24" s="329" t="n">
        <v>567.71</v>
      </c>
      <c r="N24" s="330" t="n">
        <v>567.2</v>
      </c>
      <c r="O24" s="331" t="n">
        <v>95.0212993</v>
      </c>
      <c r="P24" s="332" t="n">
        <v>96.9090909</v>
      </c>
      <c r="Q24" s="331" t="n">
        <v>15.2799383</v>
      </c>
      <c r="R24" s="332" t="n">
        <v>14.6846232</v>
      </c>
    </row>
    <row r="25" customFormat="false" ht="13.5" hidden="false" customHeight="false" outlineLevel="0" collapsed="false">
      <c r="A25" s="327" t="n">
        <v>22</v>
      </c>
      <c r="B25" s="327" t="s">
        <v>364</v>
      </c>
      <c r="C25" s="241"/>
      <c r="D25" s="328" t="s">
        <v>372</v>
      </c>
      <c r="E25" s="333" t="n">
        <v>100</v>
      </c>
      <c r="F25" s="334" t="n">
        <v>100</v>
      </c>
      <c r="G25" s="333" t="n">
        <v>0</v>
      </c>
      <c r="H25" s="334" t="n">
        <v>50</v>
      </c>
      <c r="I25" s="333" t="n">
        <v>4955.2924071923</v>
      </c>
      <c r="J25" s="334" t="n">
        <v>5991.65899512158</v>
      </c>
      <c r="K25" s="335" t="n">
        <v>10.11</v>
      </c>
      <c r="L25" s="336" t="n">
        <v>10.06</v>
      </c>
      <c r="M25" s="333" t="n">
        <v>588.55</v>
      </c>
      <c r="N25" s="334" t="n">
        <v>553.76</v>
      </c>
      <c r="O25" s="335" t="n">
        <v>95.5936675</v>
      </c>
      <c r="P25" s="336" t="n">
        <v>97.4</v>
      </c>
      <c r="Q25" s="335" t="n">
        <v>15.352164</v>
      </c>
      <c r="R25" s="336" t="n">
        <v>14.5795759</v>
      </c>
    </row>
    <row r="26" customFormat="false" ht="12.75" hidden="false" customHeight="false" outlineLevel="0" collapsed="false">
      <c r="A26" s="337" t="n">
        <v>23</v>
      </c>
      <c r="B26" s="337" t="s">
        <v>365</v>
      </c>
      <c r="C26" s="0" t="s">
        <v>339</v>
      </c>
      <c r="D26" s="226" t="s">
        <v>370</v>
      </c>
      <c r="E26" s="338" t="n">
        <v>100</v>
      </c>
      <c r="F26" s="339" t="n">
        <v>100</v>
      </c>
      <c r="G26" s="338" t="n">
        <v>0</v>
      </c>
      <c r="H26" s="339" t="n">
        <v>30</v>
      </c>
      <c r="I26" s="338" t="n">
        <v>5000.43499781565</v>
      </c>
      <c r="J26" s="339" t="n">
        <v>6389.69898516464</v>
      </c>
      <c r="K26" s="340" t="n">
        <v>10.08</v>
      </c>
      <c r="L26" s="341" t="n">
        <v>10.22</v>
      </c>
      <c r="M26" s="338" t="n">
        <v>588.55</v>
      </c>
      <c r="N26" s="339" t="n">
        <v>595.94</v>
      </c>
      <c r="O26" s="340" t="n">
        <v>95.8101299</v>
      </c>
      <c r="P26" s="341" t="n">
        <v>96.5191447</v>
      </c>
      <c r="Q26" s="340" t="n">
        <v>15.0240864</v>
      </c>
      <c r="R26" s="341" t="n">
        <v>14.604304</v>
      </c>
    </row>
    <row r="27" customFormat="false" ht="13.5" hidden="false" customHeight="false" outlineLevel="0" collapsed="false">
      <c r="A27" s="337" t="n">
        <v>24</v>
      </c>
      <c r="B27" s="337" t="s">
        <v>366</v>
      </c>
      <c r="D27" s="226" t="s">
        <v>372</v>
      </c>
      <c r="E27" s="342" t="n">
        <v>100</v>
      </c>
      <c r="F27" s="343" t="n">
        <v>100</v>
      </c>
      <c r="G27" s="342" t="n">
        <v>0</v>
      </c>
      <c r="H27" s="343" t="n">
        <v>30</v>
      </c>
      <c r="I27" s="342" t="n">
        <v>4605.669799135</v>
      </c>
      <c r="J27" s="343" t="n">
        <v>6389.83756982749</v>
      </c>
      <c r="K27" s="344" t="n">
        <v>10.73</v>
      </c>
      <c r="L27" s="345" t="n">
        <v>10.46</v>
      </c>
      <c r="M27" s="342" t="n">
        <v>593.08</v>
      </c>
      <c r="N27" s="343" t="n">
        <v>596.11</v>
      </c>
      <c r="O27" s="344" t="n">
        <v>95.2889619</v>
      </c>
      <c r="P27" s="345" t="n">
        <v>96.8996063</v>
      </c>
      <c r="Q27" s="344" t="n">
        <v>15.1391806</v>
      </c>
      <c r="R27" s="345" t="n">
        <v>14.8268705</v>
      </c>
    </row>
    <row r="28" customFormat="false" ht="12.75" hidden="false" customHeight="false" outlineLevel="0" collapsed="false">
      <c r="A28" s="327" t="n">
        <v>25</v>
      </c>
      <c r="B28" s="327" t="s">
        <v>367</v>
      </c>
      <c r="C28" s="241" t="s">
        <v>340</v>
      </c>
      <c r="D28" s="328" t="s">
        <v>370</v>
      </c>
      <c r="E28" s="329" t="n">
        <v>100</v>
      </c>
      <c r="F28" s="330" t="n">
        <v>100</v>
      </c>
      <c r="G28" s="329" t="n">
        <v>0</v>
      </c>
      <c r="H28" s="330" t="n">
        <v>65</v>
      </c>
      <c r="I28" s="329" t="n">
        <v>4395.60944963803</v>
      </c>
      <c r="J28" s="330" t="n">
        <v>6038.91499159784</v>
      </c>
      <c r="K28" s="331" t="n">
        <v>10.61</v>
      </c>
      <c r="L28" s="332" t="n">
        <v>10.53</v>
      </c>
      <c r="M28" s="329" t="n">
        <v>570.73</v>
      </c>
      <c r="N28" s="330" t="n">
        <v>563</v>
      </c>
      <c r="O28" s="331" t="n">
        <v>93.9302482</v>
      </c>
      <c r="P28" s="332" t="n">
        <v>95.8554729</v>
      </c>
      <c r="Q28" s="331" t="n">
        <v>15.9443959</v>
      </c>
      <c r="R28" s="332" t="n">
        <v>14.7459835</v>
      </c>
    </row>
    <row r="29" customFormat="false" ht="13.5" hidden="false" customHeight="false" outlineLevel="0" collapsed="false">
      <c r="A29" s="327" t="n">
        <v>26</v>
      </c>
      <c r="B29" s="327" t="s">
        <v>368</v>
      </c>
      <c r="C29" s="241"/>
      <c r="D29" s="328" t="s">
        <v>372</v>
      </c>
      <c r="E29" s="333" t="n">
        <v>100</v>
      </c>
      <c r="F29" s="334" t="n">
        <v>100</v>
      </c>
      <c r="G29" s="333" t="n">
        <v>0</v>
      </c>
      <c r="H29" s="334" t="n">
        <v>80</v>
      </c>
      <c r="I29" s="333" t="n">
        <v>4117.8306530423</v>
      </c>
      <c r="J29" s="334" t="n">
        <v>5982.42535784841</v>
      </c>
      <c r="K29" s="335" t="n">
        <v>10</v>
      </c>
      <c r="L29" s="336" t="n">
        <v>10.38</v>
      </c>
      <c r="M29" s="333" t="n">
        <v>584.34</v>
      </c>
      <c r="N29" s="334" t="n">
        <v>577.79</v>
      </c>
      <c r="O29" s="335" t="n">
        <v>95.5351682</v>
      </c>
      <c r="P29" s="336" t="n">
        <v>97.0125786</v>
      </c>
      <c r="Q29" s="335" t="n">
        <v>15.666902</v>
      </c>
      <c r="R29" s="336" t="n">
        <v>14.5928943</v>
      </c>
    </row>
    <row r="31" customFormat="false" ht="12.75" hidden="false" customHeight="false" outlineLevel="0" collapsed="false">
      <c r="E31" s="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6" width="23.14"/>
    <col collapsed="false" customWidth="true" hidden="false" outlineLevel="0" max="3" min="3" style="0" width="20.7"/>
    <col collapsed="false" customWidth="true" hidden="false" outlineLevel="0" max="6" min="6" style="0" width="11.28"/>
  </cols>
  <sheetData>
    <row r="1" customFormat="false" ht="26.25" hidden="false" customHeight="false" outlineLevel="0" collapsed="false">
      <c r="A1" s="319" t="s">
        <v>460</v>
      </c>
      <c r="B1" s="347"/>
    </row>
    <row r="2" s="321" customFormat="true" ht="38.25" hidden="false" customHeight="false" outlineLevel="0" collapsed="false">
      <c r="A2" s="324" t="s">
        <v>392</v>
      </c>
      <c r="B2" s="348" t="s">
        <v>461</v>
      </c>
      <c r="C2" s="321" t="s">
        <v>465</v>
      </c>
      <c r="D2" s="321" t="s">
        <v>463</v>
      </c>
      <c r="E2" s="321" t="s">
        <v>466</v>
      </c>
      <c r="F2" s="321" t="s">
        <v>467</v>
      </c>
    </row>
    <row r="3" customFormat="false" ht="12.75" hidden="false" customHeight="false" outlineLevel="0" collapsed="false">
      <c r="A3" s="337" t="n">
        <v>1</v>
      </c>
      <c r="B3" s="346" t="s">
        <v>324</v>
      </c>
      <c r="C3" s="0" t="s">
        <v>412</v>
      </c>
      <c r="D3" s="337" t="n">
        <v>4472</v>
      </c>
      <c r="E3" s="337" t="n">
        <v>16.6</v>
      </c>
      <c r="F3" s="337" t="n">
        <v>0</v>
      </c>
    </row>
    <row r="4" customFormat="false" ht="12.75" hidden="false" customHeight="false" outlineLevel="0" collapsed="false">
      <c r="A4" s="337" t="n">
        <v>1</v>
      </c>
      <c r="C4" s="0" t="s">
        <v>418</v>
      </c>
      <c r="D4" s="337" t="n">
        <v>6036</v>
      </c>
      <c r="E4" s="337" t="n">
        <v>15.2</v>
      </c>
      <c r="F4" s="337" t="n">
        <v>50</v>
      </c>
    </row>
    <row r="5" customFormat="false" ht="12.75" hidden="false" customHeight="false" outlineLevel="0" collapsed="false">
      <c r="A5" s="337" t="n">
        <v>1</v>
      </c>
      <c r="C5" s="0" t="s">
        <v>413</v>
      </c>
      <c r="D5" s="337" t="n">
        <v>4905</v>
      </c>
      <c r="E5" s="337" t="n">
        <v>15.5</v>
      </c>
      <c r="F5" s="337" t="n">
        <v>0</v>
      </c>
    </row>
    <row r="6" customFormat="false" ht="12.75" hidden="false" customHeight="false" outlineLevel="0" collapsed="false">
      <c r="A6" s="337" t="n">
        <v>1</v>
      </c>
      <c r="C6" s="0" t="s">
        <v>420</v>
      </c>
      <c r="D6" s="337" t="n">
        <v>6314</v>
      </c>
      <c r="E6" s="337" t="n">
        <v>15.4</v>
      </c>
      <c r="F6" s="337" t="n">
        <v>40</v>
      </c>
    </row>
    <row r="7" customFormat="false" ht="12.75" hidden="false" customHeight="false" outlineLevel="0" collapsed="false">
      <c r="A7" s="337" t="n">
        <v>2</v>
      </c>
      <c r="B7" s="346" t="s">
        <v>326</v>
      </c>
      <c r="C7" s="0" t="s">
        <v>412</v>
      </c>
      <c r="D7" s="337" t="n">
        <v>3437</v>
      </c>
      <c r="E7" s="337" t="n">
        <v>18.3</v>
      </c>
      <c r="F7" s="337" t="n">
        <v>0</v>
      </c>
    </row>
    <row r="8" customFormat="false" ht="12.75" hidden="false" customHeight="false" outlineLevel="0" collapsed="false">
      <c r="A8" s="337" t="n">
        <v>2</v>
      </c>
      <c r="C8" s="0" t="s">
        <v>418</v>
      </c>
      <c r="D8" s="337" t="n">
        <v>5877</v>
      </c>
      <c r="E8" s="337" t="n">
        <v>14.9</v>
      </c>
      <c r="F8" s="337" t="n">
        <v>35</v>
      </c>
    </row>
    <row r="9" customFormat="false" ht="12.75" hidden="false" customHeight="false" outlineLevel="0" collapsed="false">
      <c r="A9" s="337" t="n">
        <v>2</v>
      </c>
      <c r="C9" s="0" t="s">
        <v>413</v>
      </c>
      <c r="D9" s="337" t="n">
        <v>4455</v>
      </c>
      <c r="E9" s="337" t="n">
        <v>16.3</v>
      </c>
      <c r="F9" s="337" t="n">
        <v>0</v>
      </c>
    </row>
    <row r="10" customFormat="false" ht="12.75" hidden="false" customHeight="false" outlineLevel="0" collapsed="false">
      <c r="A10" s="337" t="n">
        <v>2</v>
      </c>
      <c r="C10" s="0" t="s">
        <v>420</v>
      </c>
      <c r="D10" s="337" t="n">
        <v>6242</v>
      </c>
      <c r="E10" s="337" t="n">
        <v>15.5</v>
      </c>
      <c r="F10" s="337" t="n">
        <v>40</v>
      </c>
    </row>
    <row r="11" customFormat="false" ht="12.75" hidden="false" customHeight="false" outlineLevel="0" collapsed="false">
      <c r="A11" s="337" t="n">
        <v>3</v>
      </c>
      <c r="B11" s="346" t="s">
        <v>327</v>
      </c>
      <c r="C11" s="0" t="s">
        <v>412</v>
      </c>
      <c r="D11" s="337" t="n">
        <v>4217</v>
      </c>
      <c r="E11" s="337" t="n">
        <v>16.2</v>
      </c>
      <c r="F11" s="337" t="n">
        <v>0</v>
      </c>
    </row>
    <row r="12" customFormat="false" ht="12.75" hidden="false" customHeight="false" outlineLevel="0" collapsed="false">
      <c r="A12" s="337" t="n">
        <v>3</v>
      </c>
      <c r="C12" s="0" t="s">
        <v>418</v>
      </c>
      <c r="D12" s="337" t="n">
        <v>6223</v>
      </c>
      <c r="E12" s="337" t="n">
        <v>14.9</v>
      </c>
      <c r="F12" s="337" t="n">
        <v>75</v>
      </c>
    </row>
    <row r="13" customFormat="false" ht="12.75" hidden="false" customHeight="false" outlineLevel="0" collapsed="false">
      <c r="A13" s="337" t="n">
        <v>3</v>
      </c>
      <c r="C13" s="0" t="s">
        <v>413</v>
      </c>
      <c r="D13" s="337" t="n">
        <v>4560</v>
      </c>
      <c r="E13" s="337" t="n">
        <v>15.5</v>
      </c>
      <c r="F13" s="337" t="n">
        <v>0</v>
      </c>
    </row>
    <row r="14" customFormat="false" ht="12.75" hidden="false" customHeight="false" outlineLevel="0" collapsed="false">
      <c r="A14" s="337" t="n">
        <v>3</v>
      </c>
      <c r="C14" s="0" t="s">
        <v>420</v>
      </c>
      <c r="D14" s="337" t="n">
        <v>6165</v>
      </c>
      <c r="E14" s="337" t="n">
        <v>15.1</v>
      </c>
      <c r="F14" s="337" t="n">
        <v>80</v>
      </c>
    </row>
    <row r="15" customFormat="false" ht="12.75" hidden="false" customHeight="false" outlineLevel="0" collapsed="false">
      <c r="A15" s="337" t="n">
        <v>4</v>
      </c>
      <c r="B15" s="346" t="s">
        <v>328</v>
      </c>
      <c r="C15" s="0" t="s">
        <v>412</v>
      </c>
      <c r="D15" s="337" t="n">
        <v>4254</v>
      </c>
      <c r="E15" s="337" t="n">
        <v>15.2</v>
      </c>
      <c r="F15" s="337" t="n">
        <v>0</v>
      </c>
    </row>
    <row r="16" customFormat="false" ht="12.75" hidden="false" customHeight="false" outlineLevel="0" collapsed="false">
      <c r="A16" s="337" t="n">
        <v>4</v>
      </c>
      <c r="C16" s="0" t="s">
        <v>418</v>
      </c>
      <c r="D16" s="337" t="n">
        <v>6250</v>
      </c>
      <c r="E16" s="337" t="n">
        <v>14.6</v>
      </c>
      <c r="F16" s="337" t="n">
        <v>80</v>
      </c>
    </row>
    <row r="17" customFormat="false" ht="12.75" hidden="false" customHeight="false" outlineLevel="0" collapsed="false">
      <c r="A17" s="337" t="n">
        <v>4</v>
      </c>
      <c r="C17" s="0" t="s">
        <v>413</v>
      </c>
      <c r="D17" s="337" t="n">
        <v>4850</v>
      </c>
      <c r="E17" s="337" t="n">
        <v>15.9</v>
      </c>
      <c r="F17" s="337" t="n">
        <v>0</v>
      </c>
    </row>
    <row r="18" customFormat="false" ht="12.75" hidden="false" customHeight="false" outlineLevel="0" collapsed="false">
      <c r="A18" s="337" t="n">
        <v>4</v>
      </c>
      <c r="C18" s="0" t="s">
        <v>420</v>
      </c>
      <c r="D18" s="337" t="n">
        <v>6061</v>
      </c>
      <c r="E18" s="337" t="n">
        <v>14.9</v>
      </c>
      <c r="F18" s="337" t="n">
        <v>70</v>
      </c>
    </row>
    <row r="19" customFormat="false" ht="12.75" hidden="false" customHeight="false" outlineLevel="0" collapsed="false">
      <c r="A19" s="337" t="n">
        <v>5</v>
      </c>
      <c r="B19" s="346" t="s">
        <v>329</v>
      </c>
      <c r="C19" s="0" t="s">
        <v>412</v>
      </c>
      <c r="D19" s="337" t="n">
        <v>4177</v>
      </c>
      <c r="E19" s="337" t="n">
        <v>15.7</v>
      </c>
      <c r="F19" s="337" t="n">
        <v>0</v>
      </c>
    </row>
    <row r="20" customFormat="false" ht="12.75" hidden="false" customHeight="false" outlineLevel="0" collapsed="false">
      <c r="A20" s="337" t="n">
        <v>5</v>
      </c>
      <c r="C20" s="0" t="s">
        <v>418</v>
      </c>
      <c r="D20" s="337" t="n">
        <v>5981</v>
      </c>
      <c r="E20" s="337" t="n">
        <v>15</v>
      </c>
      <c r="F20" s="337" t="n">
        <v>70</v>
      </c>
    </row>
    <row r="21" customFormat="false" ht="12.75" hidden="false" customHeight="false" outlineLevel="0" collapsed="false">
      <c r="A21" s="337" t="n">
        <v>5</v>
      </c>
      <c r="C21" s="0" t="s">
        <v>413</v>
      </c>
      <c r="D21" s="337" t="n">
        <v>4655</v>
      </c>
      <c r="E21" s="337" t="n">
        <v>15.7</v>
      </c>
      <c r="F21" s="337" t="n">
        <v>0</v>
      </c>
    </row>
    <row r="22" customFormat="false" ht="12.75" hidden="false" customHeight="false" outlineLevel="0" collapsed="false">
      <c r="A22" s="337" t="n">
        <v>5</v>
      </c>
      <c r="C22" s="0" t="s">
        <v>420</v>
      </c>
      <c r="D22" s="337" t="n">
        <v>6514</v>
      </c>
      <c r="E22" s="337" t="n">
        <v>14.6</v>
      </c>
      <c r="F22" s="337" t="n">
        <v>65</v>
      </c>
    </row>
    <row r="23" customFormat="false" ht="12.75" hidden="false" customHeight="false" outlineLevel="0" collapsed="false">
      <c r="A23" s="337" t="n">
        <v>6</v>
      </c>
      <c r="B23" s="346" t="s">
        <v>330</v>
      </c>
      <c r="C23" s="0" t="s">
        <v>412</v>
      </c>
      <c r="D23" s="337" t="n">
        <v>2982</v>
      </c>
      <c r="E23" s="337" t="n">
        <v>18.6</v>
      </c>
      <c r="F23" s="337" t="n">
        <v>0</v>
      </c>
    </row>
    <row r="24" customFormat="false" ht="12.75" hidden="false" customHeight="false" outlineLevel="0" collapsed="false">
      <c r="A24" s="337" t="n">
        <v>6</v>
      </c>
      <c r="C24" s="0" t="s">
        <v>418</v>
      </c>
      <c r="D24" s="337" t="n">
        <v>5510</v>
      </c>
      <c r="E24" s="337" t="n">
        <v>15.3</v>
      </c>
      <c r="F24" s="337" t="n">
        <v>50</v>
      </c>
    </row>
    <row r="25" customFormat="false" ht="12.75" hidden="false" customHeight="false" outlineLevel="0" collapsed="false">
      <c r="A25" s="337" t="n">
        <v>6</v>
      </c>
      <c r="C25" s="0" t="s">
        <v>413</v>
      </c>
      <c r="D25" s="337" t="n">
        <v>2106</v>
      </c>
      <c r="E25" s="337" t="n">
        <v>20.9</v>
      </c>
      <c r="F25" s="337" t="n">
        <v>0</v>
      </c>
    </row>
    <row r="26" customFormat="false" ht="12.75" hidden="false" customHeight="false" outlineLevel="0" collapsed="false">
      <c r="A26" s="337" t="n">
        <v>6</v>
      </c>
      <c r="C26" s="0" t="s">
        <v>420</v>
      </c>
      <c r="D26" s="337" t="n">
        <v>5535</v>
      </c>
      <c r="E26" s="337" t="n">
        <v>14.9</v>
      </c>
      <c r="F26" s="337" t="n">
        <v>35</v>
      </c>
    </row>
    <row r="27" customFormat="false" ht="12.75" hidden="false" customHeight="false" outlineLevel="0" collapsed="false">
      <c r="A27" s="337" t="n">
        <v>7</v>
      </c>
      <c r="B27" s="346" t="s">
        <v>331</v>
      </c>
      <c r="C27" s="0" t="s">
        <v>412</v>
      </c>
      <c r="D27" s="337" t="n">
        <v>2946</v>
      </c>
      <c r="E27" s="337" t="n">
        <v>17.1</v>
      </c>
      <c r="F27" s="337" t="n">
        <v>0</v>
      </c>
    </row>
    <row r="28" customFormat="false" ht="12.75" hidden="false" customHeight="false" outlineLevel="0" collapsed="false">
      <c r="A28" s="337" t="n">
        <v>7</v>
      </c>
      <c r="C28" s="0" t="s">
        <v>418</v>
      </c>
      <c r="D28" s="337" t="n">
        <v>5781</v>
      </c>
      <c r="E28" s="337" t="n">
        <v>15.1</v>
      </c>
      <c r="F28" s="337" t="n">
        <v>50</v>
      </c>
    </row>
    <row r="29" customFormat="false" ht="12.75" hidden="false" customHeight="false" outlineLevel="0" collapsed="false">
      <c r="A29" s="337" t="n">
        <v>7</v>
      </c>
      <c r="C29" s="0" t="s">
        <v>413</v>
      </c>
      <c r="D29" s="337" t="n">
        <v>4800</v>
      </c>
      <c r="E29" s="337" t="n">
        <v>16</v>
      </c>
      <c r="F29" s="337" t="n">
        <v>0</v>
      </c>
    </row>
    <row r="30" customFormat="false" ht="12.75" hidden="false" customHeight="false" outlineLevel="0" collapsed="false">
      <c r="A30" s="337" t="n">
        <v>7</v>
      </c>
      <c r="C30" s="0" t="s">
        <v>420</v>
      </c>
      <c r="D30" s="337" t="n">
        <v>6297</v>
      </c>
      <c r="E30" s="337" t="n">
        <v>14.9</v>
      </c>
      <c r="F30" s="337" t="n">
        <v>35</v>
      </c>
    </row>
    <row r="31" customFormat="false" ht="12.75" hidden="false" customHeight="false" outlineLevel="0" collapsed="false">
      <c r="A31" s="337" t="n">
        <v>8</v>
      </c>
      <c r="B31" s="346" t="s">
        <v>333</v>
      </c>
      <c r="C31" s="0" t="s">
        <v>412</v>
      </c>
      <c r="D31" s="337" t="n">
        <v>4659</v>
      </c>
      <c r="E31" s="337" t="n">
        <v>15.8</v>
      </c>
      <c r="F31" s="337" t="n">
        <v>0</v>
      </c>
    </row>
    <row r="32" customFormat="false" ht="12.75" hidden="false" customHeight="false" outlineLevel="0" collapsed="false">
      <c r="A32" s="337" t="n">
        <v>8</v>
      </c>
      <c r="C32" s="0" t="s">
        <v>418</v>
      </c>
      <c r="D32" s="337" t="n">
        <v>6518</v>
      </c>
      <c r="E32" s="337" t="n">
        <v>14.9</v>
      </c>
      <c r="F32" s="337" t="n">
        <v>20</v>
      </c>
    </row>
    <row r="33" customFormat="false" ht="12.75" hidden="false" customHeight="false" outlineLevel="0" collapsed="false">
      <c r="A33" s="337" t="n">
        <v>8</v>
      </c>
      <c r="C33" s="0" t="s">
        <v>413</v>
      </c>
      <c r="D33" s="337" t="n">
        <v>5240</v>
      </c>
      <c r="E33" s="337" t="n">
        <v>15.1</v>
      </c>
      <c r="F33" s="337" t="n">
        <v>0</v>
      </c>
    </row>
    <row r="34" customFormat="false" ht="12.75" hidden="false" customHeight="false" outlineLevel="0" collapsed="false">
      <c r="A34" s="337" t="n">
        <v>8</v>
      </c>
      <c r="C34" s="0" t="s">
        <v>420</v>
      </c>
      <c r="D34" s="337" t="n">
        <v>6722</v>
      </c>
      <c r="E34" s="337" t="n">
        <v>14.9</v>
      </c>
      <c r="F34" s="337" t="n">
        <v>10</v>
      </c>
    </row>
    <row r="35" customFormat="false" ht="12.75" hidden="false" customHeight="false" outlineLevel="0" collapsed="false">
      <c r="A35" s="337" t="n">
        <v>9</v>
      </c>
      <c r="B35" s="346" t="s">
        <v>334</v>
      </c>
      <c r="C35" s="0" t="s">
        <v>412</v>
      </c>
      <c r="D35" s="337" t="n">
        <v>3583</v>
      </c>
      <c r="E35" s="337" t="n">
        <v>16.9</v>
      </c>
      <c r="F35" s="337" t="n">
        <v>0</v>
      </c>
    </row>
    <row r="36" customFormat="false" ht="12.75" hidden="false" customHeight="false" outlineLevel="0" collapsed="false">
      <c r="A36" s="337" t="n">
        <v>9</v>
      </c>
      <c r="C36" s="0" t="s">
        <v>418</v>
      </c>
      <c r="D36" s="337" t="n">
        <v>6026</v>
      </c>
      <c r="E36" s="337" t="n">
        <v>15</v>
      </c>
      <c r="F36" s="337" t="n">
        <v>20</v>
      </c>
    </row>
    <row r="37" customFormat="false" ht="12.75" hidden="false" customHeight="false" outlineLevel="0" collapsed="false">
      <c r="A37" s="337" t="n">
        <v>9</v>
      </c>
      <c r="C37" s="0" t="s">
        <v>413</v>
      </c>
      <c r="D37" s="337" t="n">
        <v>3353</v>
      </c>
      <c r="E37" s="337" t="n">
        <v>17.8</v>
      </c>
      <c r="F37" s="337" t="n">
        <v>0</v>
      </c>
    </row>
    <row r="38" customFormat="false" ht="12.75" hidden="false" customHeight="false" outlineLevel="0" collapsed="false">
      <c r="A38" s="337" t="n">
        <v>9</v>
      </c>
      <c r="C38" s="0" t="s">
        <v>420</v>
      </c>
      <c r="D38" s="337" t="n">
        <v>6378</v>
      </c>
      <c r="E38" s="337" t="n">
        <v>15.1</v>
      </c>
      <c r="F38" s="337" t="n">
        <v>5</v>
      </c>
    </row>
    <row r="39" customFormat="false" ht="12.75" hidden="false" customHeight="false" outlineLevel="0" collapsed="false">
      <c r="A39" s="337" t="n">
        <v>10</v>
      </c>
      <c r="B39" s="346" t="s">
        <v>335</v>
      </c>
      <c r="C39" s="0" t="s">
        <v>412</v>
      </c>
      <c r="D39" s="337" t="n">
        <v>5698</v>
      </c>
      <c r="E39" s="337" t="n">
        <v>15.2</v>
      </c>
      <c r="F39" s="337" t="n">
        <v>0</v>
      </c>
    </row>
    <row r="40" customFormat="false" ht="12.75" hidden="false" customHeight="false" outlineLevel="0" collapsed="false">
      <c r="A40" s="337" t="n">
        <v>10</v>
      </c>
      <c r="C40" s="0" t="s">
        <v>418</v>
      </c>
      <c r="D40" s="337" t="n">
        <v>7281</v>
      </c>
      <c r="E40" s="337" t="n">
        <v>14.6</v>
      </c>
      <c r="F40" s="337" t="n">
        <v>20</v>
      </c>
    </row>
    <row r="41" customFormat="false" ht="12.75" hidden="false" customHeight="false" outlineLevel="0" collapsed="false">
      <c r="A41" s="337" t="n">
        <v>10</v>
      </c>
      <c r="C41" s="0" t="s">
        <v>413</v>
      </c>
      <c r="D41" s="337" t="n">
        <v>4787</v>
      </c>
      <c r="E41" s="337" t="n">
        <v>16.1</v>
      </c>
      <c r="F41" s="337" t="n">
        <v>0</v>
      </c>
    </row>
    <row r="42" customFormat="false" ht="12.75" hidden="false" customHeight="false" outlineLevel="0" collapsed="false">
      <c r="A42" s="337" t="n">
        <v>10</v>
      </c>
      <c r="C42" s="0" t="s">
        <v>420</v>
      </c>
      <c r="D42" s="337" t="n">
        <v>6805</v>
      </c>
      <c r="E42" s="337" t="n">
        <v>14.7</v>
      </c>
      <c r="F42" s="337" t="n">
        <v>20</v>
      </c>
    </row>
    <row r="43" customFormat="false" ht="12.75" hidden="false" customHeight="false" outlineLevel="0" collapsed="false">
      <c r="A43" s="337" t="n">
        <v>11</v>
      </c>
      <c r="B43" s="346" t="s">
        <v>336</v>
      </c>
      <c r="C43" s="0" t="s">
        <v>412</v>
      </c>
      <c r="D43" s="337" t="n">
        <v>4413</v>
      </c>
      <c r="E43" s="337" t="n">
        <v>15.3</v>
      </c>
      <c r="F43" s="337" t="n">
        <v>0</v>
      </c>
    </row>
    <row r="44" customFormat="false" ht="12.75" hidden="false" customHeight="false" outlineLevel="0" collapsed="false">
      <c r="A44" s="337" t="n">
        <v>11</v>
      </c>
      <c r="C44" s="0" t="s">
        <v>418</v>
      </c>
      <c r="D44" s="337" t="n">
        <v>6090</v>
      </c>
      <c r="E44" s="337" t="n">
        <v>14.7</v>
      </c>
      <c r="F44" s="337" t="n">
        <v>20</v>
      </c>
    </row>
    <row r="45" customFormat="false" ht="12.75" hidden="false" customHeight="false" outlineLevel="0" collapsed="false">
      <c r="A45" s="337" t="n">
        <v>11</v>
      </c>
      <c r="C45" s="0" t="s">
        <v>413</v>
      </c>
      <c r="D45" s="337" t="n">
        <v>4955</v>
      </c>
      <c r="E45" s="337" t="n">
        <v>15.4</v>
      </c>
      <c r="F45" s="337" t="n">
        <v>0</v>
      </c>
    </row>
    <row r="46" customFormat="false" ht="12.75" hidden="false" customHeight="false" outlineLevel="0" collapsed="false">
      <c r="A46" s="337" t="n">
        <v>11</v>
      </c>
      <c r="C46" s="0" t="s">
        <v>420</v>
      </c>
      <c r="D46" s="337" t="n">
        <v>5992</v>
      </c>
      <c r="E46" s="337" t="n">
        <v>14.6</v>
      </c>
      <c r="F46" s="337" t="n">
        <v>50</v>
      </c>
    </row>
    <row r="47" customFormat="false" ht="12.75" hidden="false" customHeight="false" outlineLevel="0" collapsed="false">
      <c r="A47" s="337" t="n">
        <v>12</v>
      </c>
      <c r="B47" s="346" t="s">
        <v>339</v>
      </c>
      <c r="C47" s="0" t="s">
        <v>412</v>
      </c>
      <c r="D47" s="337" t="n">
        <v>5000</v>
      </c>
      <c r="E47" s="337" t="n">
        <v>15</v>
      </c>
      <c r="F47" s="337" t="n">
        <v>0</v>
      </c>
    </row>
    <row r="48" customFormat="false" ht="12.75" hidden="false" customHeight="false" outlineLevel="0" collapsed="false">
      <c r="A48" s="337" t="n">
        <v>12</v>
      </c>
      <c r="C48" s="0" t="s">
        <v>418</v>
      </c>
      <c r="D48" s="337" t="n">
        <v>6390</v>
      </c>
      <c r="E48" s="337" t="n">
        <v>14.6</v>
      </c>
      <c r="F48" s="337" t="n">
        <v>30</v>
      </c>
    </row>
    <row r="49" customFormat="false" ht="12.75" hidden="false" customHeight="false" outlineLevel="0" collapsed="false">
      <c r="A49" s="337" t="n">
        <v>12</v>
      </c>
      <c r="C49" s="0" t="s">
        <v>413</v>
      </c>
      <c r="D49" s="337" t="n">
        <v>4606</v>
      </c>
      <c r="E49" s="337" t="n">
        <v>15.1</v>
      </c>
      <c r="F49" s="337" t="n">
        <v>0</v>
      </c>
    </row>
    <row r="50" customFormat="false" ht="12.75" hidden="false" customHeight="false" outlineLevel="0" collapsed="false">
      <c r="A50" s="337" t="n">
        <v>12</v>
      </c>
      <c r="C50" s="0" t="s">
        <v>420</v>
      </c>
      <c r="D50" s="337" t="n">
        <v>6390</v>
      </c>
      <c r="E50" s="337" t="n">
        <v>14.8</v>
      </c>
      <c r="F50" s="337" t="n">
        <v>30</v>
      </c>
    </row>
    <row r="51" customFormat="false" ht="12.75" hidden="false" customHeight="false" outlineLevel="0" collapsed="false">
      <c r="A51" s="337" t="n">
        <v>13</v>
      </c>
      <c r="B51" s="346" t="s">
        <v>340</v>
      </c>
      <c r="C51" s="0" t="s">
        <v>412</v>
      </c>
      <c r="D51" s="337" t="n">
        <v>4396</v>
      </c>
      <c r="E51" s="337" t="n">
        <v>15.9</v>
      </c>
      <c r="F51" s="337" t="n">
        <v>0</v>
      </c>
    </row>
    <row r="52" customFormat="false" ht="12.75" hidden="false" customHeight="false" outlineLevel="0" collapsed="false">
      <c r="A52" s="337" t="n">
        <v>13</v>
      </c>
      <c r="C52" s="0" t="s">
        <v>418</v>
      </c>
      <c r="D52" s="337" t="n">
        <v>6039</v>
      </c>
      <c r="E52" s="337" t="n">
        <v>14.7</v>
      </c>
      <c r="F52" s="337" t="n">
        <v>65</v>
      </c>
    </row>
    <row r="53" customFormat="false" ht="12.75" hidden="false" customHeight="false" outlineLevel="0" collapsed="false">
      <c r="A53" s="337" t="n">
        <v>13</v>
      </c>
      <c r="C53" s="0" t="s">
        <v>413</v>
      </c>
      <c r="D53" s="337" t="n">
        <v>4118</v>
      </c>
      <c r="E53" s="337" t="n">
        <v>15.7</v>
      </c>
      <c r="F53" s="337" t="n">
        <v>0</v>
      </c>
    </row>
    <row r="54" customFormat="false" ht="12.75" hidden="false" customHeight="false" outlineLevel="0" collapsed="false">
      <c r="A54" s="337" t="n">
        <v>13</v>
      </c>
      <c r="C54" s="0" t="s">
        <v>420</v>
      </c>
      <c r="D54" s="337" t="n">
        <v>5982</v>
      </c>
      <c r="E54" s="337" t="n">
        <v>14.6</v>
      </c>
      <c r="F54" s="337" t="n">
        <v>80</v>
      </c>
    </row>
    <row r="56" customFormat="false" ht="12.75" hidden="false" customHeight="false" outlineLevel="0" collapsed="false">
      <c r="D56" s="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3.7"/>
    <col collapsed="false" customWidth="true" hidden="false" outlineLevel="0" max="2" min="2" style="245" width="2.42"/>
    <col collapsed="false" customWidth="true" hidden="false" outlineLevel="0" max="3" min="3" style="245" width="2.84"/>
    <col collapsed="false" customWidth="true" hidden="false" outlineLevel="0" max="9" min="4" style="245" width="7.7"/>
    <col collapsed="false" customWidth="true" hidden="false" outlineLevel="0" max="10" min="10" style="245" width="5.28"/>
    <col collapsed="false" customWidth="true" hidden="false" outlineLevel="0" max="11" min="11" style="245" width="5.13"/>
    <col collapsed="false" customWidth="true" hidden="false" outlineLevel="0" max="12" min="12" style="245" width="5.56"/>
    <col collapsed="false" customWidth="true" hidden="false" outlineLevel="0" max="13" min="13" style="245" width="5.41"/>
    <col collapsed="false" customWidth="true" hidden="false" outlineLevel="0" max="14" min="14" style="245" width="6.41"/>
    <col collapsed="false" customWidth="true" hidden="false" outlineLevel="0" max="15" min="15" style="245" width="8.14"/>
  </cols>
  <sheetData>
    <row r="1" customFormat="false" ht="12.75" hidden="false" customHeight="false" outlineLevel="0" collapsed="false">
      <c r="A1" s="246" t="s">
        <v>374</v>
      </c>
      <c r="B1" s="246"/>
      <c r="C1" s="246"/>
      <c r="D1" s="246"/>
      <c r="E1" s="246" t="s">
        <v>375</v>
      </c>
      <c r="F1" s="246"/>
      <c r="G1" s="247" t="s">
        <v>376</v>
      </c>
      <c r="H1" s="248"/>
      <c r="I1" s="246" t="s">
        <v>377</v>
      </c>
      <c r="J1" s="249" t="s">
        <v>378</v>
      </c>
      <c r="K1" s="250"/>
      <c r="L1" s="251"/>
      <c r="M1" s="252" t="s">
        <v>379</v>
      </c>
      <c r="N1" s="252" t="s">
        <v>380</v>
      </c>
      <c r="O1" s="251"/>
    </row>
    <row r="2" customFormat="false" ht="16.5" hidden="false" customHeight="false" outlineLevel="0" collapsed="false">
      <c r="A2" s="253" t="s">
        <v>381</v>
      </c>
      <c r="B2" s="253"/>
      <c r="C2" s="253"/>
      <c r="D2" s="253"/>
      <c r="E2" s="254" t="s">
        <v>382</v>
      </c>
      <c r="F2" s="255"/>
      <c r="G2" s="256"/>
      <c r="H2" s="255"/>
      <c r="I2" s="257" t="n">
        <v>2018</v>
      </c>
      <c r="J2" s="258"/>
      <c r="K2" s="258"/>
      <c r="L2" s="258"/>
      <c r="M2" s="259"/>
      <c r="N2" s="260"/>
      <c r="O2" s="260"/>
    </row>
    <row r="3" customFormat="false" ht="12.75" hidden="false" customHeight="true" outlineLevel="0" collapsed="false">
      <c r="A3" s="261" t="s">
        <v>383</v>
      </c>
      <c r="B3" s="261"/>
      <c r="C3" s="261"/>
      <c r="D3" s="262" t="s">
        <v>468</v>
      </c>
      <c r="E3" s="262"/>
      <c r="F3" s="262"/>
      <c r="G3" s="262"/>
      <c r="H3" s="262"/>
      <c r="I3" s="262"/>
      <c r="J3" s="262"/>
      <c r="K3" s="262"/>
      <c r="L3" s="262"/>
      <c r="M3" s="262"/>
      <c r="N3" s="263"/>
      <c r="O3" s="264"/>
    </row>
    <row r="4" customFormat="false" ht="18" hidden="false" customHeight="false" outlineLevel="0" collapsed="false">
      <c r="A4" s="261"/>
      <c r="B4" s="261"/>
      <c r="C4" s="261"/>
      <c r="D4" s="265" t="s">
        <v>419</v>
      </c>
      <c r="E4" s="265"/>
      <c r="F4" s="265"/>
      <c r="G4" s="265"/>
      <c r="H4" s="265"/>
      <c r="I4" s="265"/>
      <c r="J4" s="265"/>
      <c r="K4" s="265"/>
      <c r="L4" s="265"/>
      <c r="M4" s="265"/>
      <c r="N4" s="311" t="s">
        <v>469</v>
      </c>
      <c r="O4" s="267"/>
    </row>
    <row r="5" customFormat="false" ht="12.75" hidden="false" customHeight="false" outlineLevel="0" collapsed="false">
      <c r="A5" s="268"/>
      <c r="B5" s="269"/>
      <c r="C5" s="270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66"/>
      <c r="O5" s="272"/>
    </row>
    <row r="6" customFormat="false" ht="24" hidden="false" customHeight="false" outlineLevel="0" collapsed="false">
      <c r="A6" s="273" t="s">
        <v>391</v>
      </c>
      <c r="B6" s="273" t="s">
        <v>37</v>
      </c>
      <c r="C6" s="274" t="s">
        <v>392</v>
      </c>
      <c r="D6" s="275"/>
      <c r="E6" s="276"/>
      <c r="F6" s="275"/>
      <c r="G6" s="275"/>
      <c r="H6" s="276"/>
      <c r="I6" s="276"/>
      <c r="J6" s="277"/>
      <c r="K6" s="277"/>
      <c r="L6" s="278"/>
      <c r="M6" s="278"/>
      <c r="N6" s="279"/>
      <c r="O6" s="280"/>
    </row>
    <row r="7" customFormat="false" ht="12.75" hidden="false" customHeight="false" outlineLevel="0" collapsed="false">
      <c r="A7" s="281"/>
      <c r="B7" s="282"/>
      <c r="C7" s="283"/>
      <c r="D7" s="284"/>
      <c r="E7" s="285"/>
      <c r="F7" s="285"/>
      <c r="G7" s="285"/>
      <c r="H7" s="285"/>
      <c r="I7" s="285"/>
      <c r="J7" s="285"/>
      <c r="K7" s="285"/>
      <c r="L7" s="285"/>
      <c r="M7" s="285"/>
      <c r="N7" s="286" t="s">
        <v>385</v>
      </c>
      <c r="O7" s="287" t="s">
        <v>394</v>
      </c>
    </row>
    <row r="8" customFormat="false" ht="12.75" hidden="false" customHeight="false" outlineLevel="0" collapsed="false">
      <c r="A8" s="281"/>
      <c r="B8" s="282"/>
      <c r="C8" s="283"/>
      <c r="D8" s="284"/>
      <c r="E8" s="285"/>
      <c r="F8" s="285"/>
      <c r="G8" s="285"/>
      <c r="H8" s="285"/>
      <c r="I8" s="285"/>
      <c r="J8" s="285"/>
      <c r="K8" s="285"/>
      <c r="L8" s="285"/>
      <c r="M8" s="285"/>
      <c r="N8" s="288" t="s">
        <v>386</v>
      </c>
      <c r="O8" s="289" t="s">
        <v>395</v>
      </c>
    </row>
    <row r="9" customFormat="false" ht="12.75" hidden="false" customHeight="false" outlineLevel="0" collapsed="false">
      <c r="A9" s="281"/>
      <c r="B9" s="282"/>
      <c r="C9" s="283"/>
      <c r="D9" s="284"/>
      <c r="E9" s="285"/>
      <c r="F9" s="285"/>
      <c r="G9" s="290"/>
      <c r="H9" s="285"/>
      <c r="I9" s="285"/>
      <c r="J9" s="285"/>
      <c r="K9" s="285"/>
      <c r="L9" s="285"/>
      <c r="M9" s="285"/>
      <c r="N9" s="288" t="s">
        <v>390</v>
      </c>
      <c r="O9" s="289" t="s">
        <v>396</v>
      </c>
    </row>
    <row r="10" customFormat="false" ht="12.75" hidden="false" customHeight="false" outlineLevel="0" collapsed="false">
      <c r="A10" s="281"/>
      <c r="B10" s="282"/>
      <c r="C10" s="283"/>
      <c r="D10" s="284"/>
      <c r="E10" s="285"/>
      <c r="F10" s="285"/>
      <c r="G10" s="285"/>
      <c r="H10" s="285"/>
      <c r="I10" s="285"/>
      <c r="J10" s="285"/>
      <c r="K10" s="285"/>
      <c r="L10" s="285"/>
      <c r="M10" s="285"/>
      <c r="N10" s="288" t="s">
        <v>397</v>
      </c>
      <c r="O10" s="289" t="s">
        <v>398</v>
      </c>
    </row>
    <row r="11" customFormat="false" ht="12.75" hidden="false" customHeight="false" outlineLevel="0" collapsed="false">
      <c r="A11" s="281"/>
      <c r="B11" s="282"/>
      <c r="C11" s="283"/>
      <c r="D11" s="284"/>
      <c r="E11" s="285"/>
      <c r="F11" s="285"/>
      <c r="G11" s="285"/>
      <c r="H11" s="285"/>
      <c r="I11" s="285"/>
      <c r="J11" s="285"/>
      <c r="K11" s="285"/>
      <c r="L11" s="285"/>
      <c r="M11" s="285"/>
      <c r="N11" s="288" t="s">
        <v>387</v>
      </c>
      <c r="O11" s="289" t="s">
        <v>399</v>
      </c>
    </row>
    <row r="12" customFormat="false" ht="12.75" hidden="false" customHeight="false" outlineLevel="0" collapsed="false">
      <c r="A12" s="281"/>
      <c r="B12" s="282"/>
      <c r="C12" s="283"/>
      <c r="D12" s="284"/>
      <c r="E12" s="285"/>
      <c r="F12" s="285"/>
      <c r="G12" s="285"/>
      <c r="H12" s="285"/>
      <c r="I12" s="285"/>
      <c r="J12" s="285"/>
      <c r="K12" s="285"/>
      <c r="L12" s="285"/>
      <c r="M12" s="285"/>
      <c r="N12" s="291" t="s">
        <v>388</v>
      </c>
      <c r="O12" s="292" t="s">
        <v>400</v>
      </c>
    </row>
    <row r="13" customFormat="false" ht="12.75" hidden="false" customHeight="false" outlineLevel="0" collapsed="false">
      <c r="A13" s="281"/>
      <c r="B13" s="282"/>
      <c r="C13" s="283"/>
      <c r="D13" s="284"/>
      <c r="E13" s="285"/>
      <c r="F13" s="285"/>
      <c r="G13" s="285"/>
      <c r="H13" s="285"/>
      <c r="I13" s="285"/>
      <c r="J13" s="285"/>
      <c r="K13" s="285"/>
      <c r="L13" s="285"/>
      <c r="M13" s="285"/>
      <c r="N13" s="291" t="s">
        <v>401</v>
      </c>
      <c r="O13" s="292" t="s">
        <v>402</v>
      </c>
    </row>
    <row r="14" customFormat="false" ht="12.75" hidden="false" customHeight="false" outlineLevel="0" collapsed="false">
      <c r="A14" s="281"/>
      <c r="B14" s="282"/>
      <c r="C14" s="283"/>
      <c r="D14" s="284"/>
      <c r="E14" s="285"/>
      <c r="F14" s="285"/>
      <c r="G14" s="285"/>
      <c r="H14" s="285"/>
      <c r="I14" s="285"/>
      <c r="J14" s="285"/>
      <c r="K14" s="285"/>
      <c r="L14" s="285"/>
      <c r="M14" s="285"/>
      <c r="N14" s="291" t="s">
        <v>403</v>
      </c>
      <c r="O14" s="292" t="s">
        <v>404</v>
      </c>
    </row>
    <row r="15" customFormat="false" ht="12.75" hidden="false" customHeight="false" outlineLevel="0" collapsed="false">
      <c r="A15" s="281"/>
      <c r="B15" s="282"/>
      <c r="C15" s="283"/>
      <c r="D15" s="284"/>
      <c r="E15" s="285"/>
      <c r="F15" s="285"/>
      <c r="G15" s="285"/>
      <c r="H15" s="285"/>
      <c r="I15" s="285"/>
      <c r="J15" s="285"/>
      <c r="K15" s="285"/>
      <c r="L15" s="285"/>
      <c r="M15" s="285"/>
      <c r="N15" s="293" t="s">
        <v>389</v>
      </c>
      <c r="O15" s="294" t="s">
        <v>405</v>
      </c>
    </row>
    <row r="16" customFormat="false" ht="12.75" hidden="false" customHeight="false" outlineLevel="0" collapsed="false">
      <c r="A16" s="281"/>
      <c r="B16" s="282"/>
      <c r="C16" s="283"/>
      <c r="D16" s="284"/>
      <c r="E16" s="285"/>
      <c r="F16" s="285"/>
      <c r="G16" s="285"/>
      <c r="H16" s="285"/>
      <c r="I16" s="285"/>
      <c r="J16" s="285"/>
      <c r="K16" s="285"/>
      <c r="L16" s="285"/>
      <c r="M16" s="285"/>
      <c r="N16" s="295" t="s">
        <v>406</v>
      </c>
      <c r="O16" s="296" t="s">
        <v>407</v>
      </c>
    </row>
    <row r="17" customFormat="false" ht="12.75" hidden="false" customHeight="false" outlineLevel="0" collapsed="false">
      <c r="A17" s="281"/>
      <c r="B17" s="282"/>
      <c r="C17" s="283"/>
      <c r="D17" s="284"/>
      <c r="E17" s="285"/>
      <c r="F17" s="285"/>
      <c r="G17" s="285"/>
      <c r="H17" s="285"/>
      <c r="I17" s="285"/>
      <c r="J17" s="285"/>
      <c r="K17" s="285"/>
      <c r="L17" s="285"/>
      <c r="M17" s="285"/>
      <c r="N17" s="297" t="s">
        <v>419</v>
      </c>
      <c r="O17" s="298"/>
    </row>
    <row r="18" customFormat="false" ht="12.75" hidden="false" customHeight="false" outlineLevel="0" collapsed="false">
      <c r="A18" s="281"/>
      <c r="B18" s="282"/>
      <c r="C18" s="283"/>
      <c r="D18" s="284"/>
      <c r="E18" s="285"/>
      <c r="F18" s="285"/>
      <c r="G18" s="285"/>
      <c r="H18" s="285"/>
      <c r="I18" s="285"/>
      <c r="J18" s="285"/>
      <c r="K18" s="285"/>
      <c r="L18" s="285"/>
      <c r="M18" s="285"/>
      <c r="N18" s="295"/>
      <c r="O18" s="296"/>
    </row>
    <row r="19" customFormat="false" ht="12.75" hidden="false" customHeight="false" outlineLevel="0" collapsed="false">
      <c r="A19" s="281"/>
      <c r="B19" s="282"/>
      <c r="C19" s="283"/>
      <c r="D19" s="284"/>
      <c r="E19" s="285"/>
      <c r="F19" s="285"/>
      <c r="G19" s="285"/>
      <c r="H19" s="285"/>
      <c r="I19" s="285"/>
      <c r="J19" s="285"/>
      <c r="K19" s="285"/>
      <c r="L19" s="285"/>
      <c r="M19" s="285"/>
      <c r="N19" s="295"/>
      <c r="O19" s="296"/>
    </row>
    <row r="20" customFormat="false" ht="12.75" hidden="false" customHeight="false" outlineLevel="0" collapsed="false">
      <c r="A20" s="281"/>
      <c r="B20" s="282"/>
      <c r="C20" s="283"/>
      <c r="D20" s="284"/>
      <c r="E20" s="285"/>
      <c r="F20" s="285"/>
      <c r="G20" s="285"/>
      <c r="H20" s="285"/>
      <c r="I20" s="285"/>
      <c r="J20" s="285"/>
      <c r="K20" s="285"/>
      <c r="L20" s="285"/>
      <c r="M20" s="285"/>
      <c r="N20" s="295"/>
      <c r="O20" s="296"/>
    </row>
    <row r="21" customFormat="false" ht="12.75" hidden="false" customHeight="false" outlineLevel="0" collapsed="false">
      <c r="A21" s="281"/>
      <c r="B21" s="282"/>
      <c r="C21" s="283"/>
      <c r="D21" s="284"/>
      <c r="E21" s="285"/>
      <c r="F21" s="285"/>
      <c r="G21" s="285"/>
      <c r="H21" s="285"/>
      <c r="I21" s="285"/>
      <c r="J21" s="285"/>
      <c r="K21" s="285"/>
      <c r="L21" s="285"/>
      <c r="M21" s="285"/>
      <c r="N21" s="295"/>
      <c r="O21" s="296"/>
    </row>
    <row r="22" customFormat="false" ht="12.75" hidden="false" customHeight="false" outlineLevel="0" collapsed="false">
      <c r="A22" s="281"/>
      <c r="B22" s="282"/>
      <c r="C22" s="283"/>
      <c r="D22" s="284"/>
      <c r="E22" s="285"/>
      <c r="F22" s="285"/>
      <c r="G22" s="285"/>
      <c r="H22" s="285"/>
      <c r="I22" s="285"/>
      <c r="J22" s="285"/>
      <c r="K22" s="285"/>
      <c r="L22" s="285"/>
      <c r="M22" s="285"/>
      <c r="N22" s="295"/>
      <c r="O22" s="296"/>
    </row>
    <row r="23" customFormat="false" ht="12.75" hidden="false" customHeight="false" outlineLevel="0" collapsed="false">
      <c r="A23" s="281"/>
      <c r="B23" s="282"/>
      <c r="C23" s="283"/>
      <c r="D23" s="284"/>
      <c r="E23" s="285"/>
      <c r="F23" s="285"/>
      <c r="G23" s="285"/>
      <c r="H23" s="285"/>
      <c r="I23" s="285"/>
      <c r="J23" s="285"/>
      <c r="K23" s="285"/>
      <c r="L23" s="285"/>
      <c r="M23" s="285"/>
      <c r="N23" s="295"/>
      <c r="O23" s="296"/>
    </row>
    <row r="24" customFormat="false" ht="12.75" hidden="false" customHeight="false" outlineLevel="0" collapsed="false">
      <c r="A24" s="281"/>
      <c r="B24" s="282"/>
      <c r="C24" s="283"/>
      <c r="D24" s="284"/>
      <c r="E24" s="285"/>
      <c r="F24" s="285"/>
      <c r="G24" s="285"/>
      <c r="H24" s="285"/>
      <c r="I24" s="285"/>
      <c r="J24" s="285"/>
      <c r="K24" s="285"/>
      <c r="L24" s="285"/>
      <c r="M24" s="285"/>
      <c r="N24" s="295"/>
      <c r="O24" s="296"/>
    </row>
    <row r="25" customFormat="false" ht="12.75" hidden="false" customHeight="false" outlineLevel="0" collapsed="false">
      <c r="A25" s="281"/>
      <c r="B25" s="282"/>
      <c r="C25" s="283"/>
      <c r="D25" s="284"/>
      <c r="E25" s="285"/>
      <c r="F25" s="285"/>
      <c r="G25" s="285"/>
      <c r="H25" s="285"/>
      <c r="I25" s="285"/>
      <c r="J25" s="285"/>
      <c r="K25" s="285"/>
      <c r="L25" s="285"/>
      <c r="M25" s="285"/>
      <c r="N25" s="295"/>
      <c r="O25" s="296"/>
    </row>
    <row r="26" customFormat="false" ht="12.75" hidden="false" customHeight="false" outlineLevel="0" collapsed="false">
      <c r="A26" s="281"/>
      <c r="B26" s="282"/>
      <c r="C26" s="283"/>
      <c r="D26" s="284"/>
      <c r="E26" s="285"/>
      <c r="F26" s="285"/>
      <c r="G26" s="285"/>
      <c r="H26" s="285"/>
      <c r="I26" s="285"/>
      <c r="J26" s="285"/>
      <c r="K26" s="285"/>
      <c r="L26" s="285"/>
      <c r="M26" s="285"/>
      <c r="N26" s="295"/>
      <c r="O26" s="296"/>
    </row>
    <row r="27" customFormat="false" ht="12.75" hidden="false" customHeight="false" outlineLevel="0" collapsed="false">
      <c r="A27" s="281"/>
      <c r="B27" s="282"/>
      <c r="C27" s="283"/>
      <c r="D27" s="284"/>
      <c r="E27" s="285"/>
      <c r="F27" s="285"/>
      <c r="G27" s="285"/>
      <c r="H27" s="285"/>
      <c r="I27" s="285"/>
      <c r="J27" s="285"/>
      <c r="K27" s="285"/>
      <c r="L27" s="285"/>
      <c r="M27" s="285"/>
      <c r="N27" s="297"/>
      <c r="O27" s="298"/>
    </row>
    <row r="28" customFormat="false" ht="12.75" hidden="false" customHeight="false" outlineLevel="0" collapsed="false">
      <c r="A28" s="281"/>
      <c r="B28" s="282"/>
      <c r="C28" s="283"/>
      <c r="D28" s="284"/>
      <c r="E28" s="285"/>
      <c r="F28" s="285"/>
      <c r="G28" s="285"/>
      <c r="H28" s="285"/>
      <c r="I28" s="285"/>
      <c r="J28" s="285"/>
      <c r="K28" s="285"/>
      <c r="L28" s="285"/>
      <c r="M28" s="285"/>
      <c r="N28" s="299"/>
      <c r="O28" s="300"/>
    </row>
    <row r="29" customFormat="false" ht="12.75" hidden="false" customHeight="false" outlineLevel="0" collapsed="false">
      <c r="A29" s="281"/>
      <c r="B29" s="282"/>
      <c r="C29" s="283"/>
      <c r="D29" s="284"/>
      <c r="E29" s="285"/>
      <c r="F29" s="285"/>
      <c r="G29" s="285"/>
      <c r="H29" s="285"/>
      <c r="I29" s="285"/>
      <c r="J29" s="285"/>
      <c r="K29" s="285"/>
      <c r="L29" s="285"/>
      <c r="M29" s="285"/>
      <c r="N29" s="295"/>
      <c r="O29" s="296"/>
    </row>
    <row r="30" customFormat="false" ht="12.75" hidden="false" customHeight="false" outlineLevel="0" collapsed="false">
      <c r="A30" s="281"/>
      <c r="B30" s="282"/>
      <c r="C30" s="283"/>
      <c r="D30" s="284"/>
      <c r="E30" s="285"/>
      <c r="F30" s="285"/>
      <c r="G30" s="285"/>
      <c r="H30" s="285"/>
      <c r="I30" s="285"/>
      <c r="J30" s="285"/>
      <c r="K30" s="285"/>
      <c r="L30" s="285"/>
      <c r="M30" s="285"/>
      <c r="N30" s="301"/>
      <c r="O30" s="296"/>
    </row>
    <row r="31" customFormat="false" ht="12.75" hidden="false" customHeight="false" outlineLevel="0" collapsed="false">
      <c r="A31" s="281"/>
      <c r="B31" s="282"/>
      <c r="C31" s="283"/>
      <c r="D31" s="284"/>
      <c r="E31" s="285"/>
      <c r="F31" s="285"/>
      <c r="G31" s="285"/>
      <c r="H31" s="285"/>
      <c r="I31" s="285"/>
      <c r="J31" s="285"/>
      <c r="K31" s="285"/>
      <c r="L31" s="285"/>
      <c r="M31" s="285"/>
      <c r="N31" s="302"/>
      <c r="O31" s="298"/>
    </row>
    <row r="32" customFormat="false" ht="12.75" hidden="false" customHeight="false" outlineLevel="0" collapsed="false">
      <c r="A32" s="281"/>
      <c r="B32" s="282"/>
      <c r="C32" s="283"/>
      <c r="D32" s="284"/>
      <c r="E32" s="285"/>
      <c r="F32" s="285"/>
      <c r="G32" s="285"/>
      <c r="H32" s="285"/>
      <c r="I32" s="285"/>
      <c r="J32" s="285"/>
      <c r="K32" s="285"/>
      <c r="L32" s="285"/>
      <c r="M32" s="285"/>
      <c r="N32" s="303"/>
      <c r="O32" s="304"/>
    </row>
    <row r="33" customFormat="false" ht="12.75" hidden="false" customHeight="false" outlineLevel="0" collapsed="false">
      <c r="A33" s="281"/>
      <c r="B33" s="282"/>
      <c r="C33" s="283"/>
      <c r="D33" s="284"/>
      <c r="E33" s="285"/>
      <c r="F33" s="285"/>
      <c r="G33" s="285"/>
      <c r="H33" s="285"/>
      <c r="I33" s="285"/>
      <c r="J33" s="285"/>
      <c r="K33" s="285"/>
      <c r="L33" s="285"/>
      <c r="M33" s="285"/>
      <c r="N33" s="303"/>
      <c r="O33" s="304"/>
    </row>
    <row r="34" customFormat="false" ht="12.75" hidden="false" customHeight="false" outlineLevel="0" collapsed="false">
      <c r="A34" s="281"/>
      <c r="B34" s="282"/>
      <c r="C34" s="283"/>
      <c r="D34" s="284"/>
      <c r="E34" s="285"/>
      <c r="F34" s="285"/>
      <c r="G34" s="285"/>
      <c r="H34" s="285"/>
      <c r="I34" s="285"/>
      <c r="J34" s="285"/>
      <c r="K34" s="285"/>
      <c r="L34" s="285"/>
      <c r="M34" s="285"/>
      <c r="N34" s="303"/>
      <c r="O34" s="304"/>
    </row>
    <row r="35" customFormat="false" ht="12.75" hidden="false" customHeight="false" outlineLevel="0" collapsed="false">
      <c r="A35" s="281"/>
      <c r="B35" s="282"/>
      <c r="C35" s="283"/>
      <c r="D35" s="284"/>
      <c r="E35" s="285"/>
      <c r="F35" s="285"/>
      <c r="G35" s="285"/>
      <c r="H35" s="285"/>
      <c r="I35" s="285"/>
      <c r="J35" s="285"/>
      <c r="K35" s="285"/>
      <c r="L35" s="285"/>
      <c r="M35" s="285"/>
      <c r="N35" s="305"/>
      <c r="O35" s="306"/>
    </row>
    <row r="36" customFormat="false" ht="12.75" hidden="false" customHeight="false" outlineLevel="0" collapsed="false">
      <c r="A36" s="281"/>
      <c r="B36" s="282"/>
      <c r="C36" s="283"/>
      <c r="D36" s="284"/>
      <c r="E36" s="285"/>
      <c r="F36" s="285"/>
      <c r="G36" s="285"/>
      <c r="H36" s="285"/>
      <c r="I36" s="285"/>
      <c r="J36" s="285"/>
      <c r="K36" s="285"/>
      <c r="L36" s="285"/>
      <c r="M36" s="285"/>
      <c r="N36" s="307"/>
      <c r="O36" s="308"/>
    </row>
    <row r="37" customFormat="false" ht="12.75" hidden="false" customHeight="false" outlineLevel="0" collapsed="false">
      <c r="A37" s="281"/>
      <c r="B37" s="282"/>
      <c r="C37" s="283" t="str">
        <f aca="false">IF(ISNUMBER(A37),(IF([2]Led!F32=[2]Led!$P$94,[2]Led!F32,IF(ISBLANK($C$5),[2]Led!F32,""))),"")</f>
        <v/>
      </c>
      <c r="D37" s="284"/>
      <c r="E37" s="285"/>
      <c r="F37" s="285"/>
      <c r="G37" s="285"/>
      <c r="H37" s="285"/>
      <c r="I37" s="285"/>
      <c r="J37" s="285"/>
      <c r="K37" s="285"/>
      <c r="L37" s="285"/>
      <c r="M37" s="285"/>
      <c r="N37" s="302"/>
      <c r="O37" s="298"/>
    </row>
    <row r="38" customFormat="false" ht="12.75" hidden="false" customHeight="false" outlineLevel="0" collapsed="false">
      <c r="A38" s="281"/>
      <c r="B38" s="282"/>
      <c r="C38" s="283" t="str">
        <f aca="false">IF(ISNUMBER(A38),(IF([2]Led!F33=[2]Led!$P$94,[2]Led!F33,IF(ISBLANK($C$5),[2]Led!F33,""))),"")</f>
        <v/>
      </c>
      <c r="D38" s="284"/>
      <c r="E38" s="285"/>
      <c r="F38" s="285"/>
      <c r="G38" s="285"/>
      <c r="H38" s="285"/>
      <c r="I38" s="285"/>
      <c r="J38" s="285"/>
      <c r="K38" s="285"/>
      <c r="L38" s="285"/>
      <c r="M38" s="285"/>
      <c r="N38" s="309"/>
      <c r="O38" s="300"/>
    </row>
    <row r="39" customFormat="false" ht="12.75" hidden="false" customHeight="false" outlineLevel="0" collapsed="false">
      <c r="A39" s="281"/>
      <c r="B39" s="282"/>
      <c r="C39" s="283" t="str">
        <f aca="false">IF(ISNUMBER(A39),(IF([2]Led!F34=[2]Led!$P$94,[2]Led!F34,IF(ISBLANK($C$5),[2]Led!F34,""))),"")</f>
        <v/>
      </c>
      <c r="D39" s="284"/>
      <c r="E39" s="285"/>
      <c r="F39" s="285"/>
      <c r="G39" s="285"/>
      <c r="H39" s="285"/>
      <c r="I39" s="285"/>
      <c r="J39" s="285"/>
      <c r="K39" s="285"/>
      <c r="L39" s="285"/>
      <c r="M39" s="285"/>
      <c r="N39" s="301"/>
      <c r="O39" s="296"/>
    </row>
    <row r="40" customFormat="false" ht="12.75" hidden="false" customHeight="false" outlineLevel="0" collapsed="false">
      <c r="A40" s="281"/>
      <c r="B40" s="282"/>
      <c r="C40" s="283" t="str">
        <f aca="false">IF(ISNUMBER(A40),(IF([2]Led!F35=[2]Led!$P$94,[2]Led!F35,IF(ISBLANK($C$5),[2]Led!F35,""))),"")</f>
        <v/>
      </c>
      <c r="D40" s="284"/>
      <c r="E40" s="285"/>
      <c r="F40" s="285"/>
      <c r="G40" s="285"/>
      <c r="H40" s="285"/>
      <c r="I40" s="285"/>
      <c r="J40" s="285"/>
      <c r="K40" s="285"/>
      <c r="L40" s="285"/>
      <c r="M40" s="285"/>
      <c r="N40" s="309"/>
      <c r="O40" s="300"/>
    </row>
    <row r="41" customFormat="false" ht="12.75" hidden="false" customHeight="false" outlineLevel="0" collapsed="false">
      <c r="A41" s="281"/>
      <c r="B41" s="282"/>
      <c r="C41" s="283" t="str">
        <f aca="false">IF(ISNUMBER(A41),(IF([2]Led!F36=[2]Led!$P$94,[2]Led!F36,IF(ISBLANK($C$5),[2]Led!F36,""))),"")</f>
        <v/>
      </c>
      <c r="D41" s="284"/>
      <c r="E41" s="285"/>
      <c r="F41" s="285"/>
      <c r="G41" s="285"/>
      <c r="H41" s="285"/>
      <c r="I41" s="285"/>
      <c r="J41" s="285"/>
      <c r="K41" s="285"/>
      <c r="L41" s="285"/>
      <c r="M41" s="285"/>
      <c r="N41" s="301"/>
      <c r="O41" s="296"/>
    </row>
    <row r="42" customFormat="false" ht="12.75" hidden="false" customHeight="false" outlineLevel="0" collapsed="false">
      <c r="A42" s="281" t="str">
        <f aca="false">[2]Led!D37</f>
        <v/>
      </c>
      <c r="B42" s="282" t="str">
        <f aca="false">[2]Led!E37</f>
        <v/>
      </c>
      <c r="C42" s="283" t="str">
        <f aca="false">IF(ISNUMBER(A42),(IF([2]Led!F37=[2]Led!$P$94,[2]Led!F37,IF(ISBLANK($C$5),[2]Led!F37,""))),"")</f>
        <v/>
      </c>
      <c r="D42" s="284"/>
      <c r="E42" s="285"/>
      <c r="F42" s="285"/>
      <c r="G42" s="285"/>
      <c r="H42" s="285"/>
      <c r="I42" s="285"/>
      <c r="J42" s="285"/>
      <c r="K42" s="285"/>
      <c r="L42" s="285"/>
      <c r="M42" s="285"/>
      <c r="N42" s="301"/>
      <c r="O42" s="296"/>
    </row>
    <row r="43" customFormat="false" ht="12.75" hidden="false" customHeight="false" outlineLevel="0" collapsed="false">
      <c r="A43" s="281" t="str">
        <f aca="false">[2]Led!D38</f>
        <v/>
      </c>
      <c r="B43" s="282" t="str">
        <f aca="false">[2]Led!E38</f>
        <v/>
      </c>
      <c r="C43" s="283" t="str">
        <f aca="false">IF(ISNUMBER(A43),(IF([2]Led!F38=[2]Led!$P$94,[2]Led!F38,IF(ISBLANK($C$5),[2]Led!F38,""))),"")</f>
        <v/>
      </c>
      <c r="D43" s="284"/>
      <c r="E43" s="285"/>
      <c r="F43" s="285"/>
      <c r="G43" s="285"/>
      <c r="H43" s="285"/>
      <c r="I43" s="285"/>
      <c r="J43" s="285"/>
      <c r="K43" s="285"/>
      <c r="L43" s="285"/>
      <c r="M43" s="285"/>
      <c r="N43" s="301"/>
      <c r="O43" s="296"/>
    </row>
    <row r="44" customFormat="false" ht="12.75" hidden="false" customHeight="false" outlineLevel="0" collapsed="false">
      <c r="A44" s="281" t="str">
        <f aca="false">[2]Led!D39</f>
        <v/>
      </c>
      <c r="B44" s="282" t="str">
        <f aca="false">[2]Led!E39</f>
        <v/>
      </c>
      <c r="C44" s="283" t="str">
        <f aca="false">IF(ISNUMBER(A44),(IF([2]Led!F39=[2]Led!$P$94,[2]Led!F39,IF(ISBLANK($C$5),[2]Led!F39,""))),"")</f>
        <v/>
      </c>
      <c r="D44" s="284"/>
      <c r="E44" s="285"/>
      <c r="F44" s="285"/>
      <c r="G44" s="285"/>
      <c r="H44" s="285"/>
      <c r="I44" s="285"/>
      <c r="J44" s="285"/>
      <c r="K44" s="285"/>
      <c r="L44" s="285"/>
      <c r="M44" s="285"/>
      <c r="N44" s="301"/>
      <c r="O44" s="296"/>
    </row>
    <row r="45" customFormat="false" ht="12.75" hidden="false" customHeight="false" outlineLevel="0" collapsed="false">
      <c r="A45" s="281" t="str">
        <f aca="false">[2]Led!D40</f>
        <v/>
      </c>
      <c r="B45" s="282" t="str">
        <f aca="false">[2]Led!E40</f>
        <v/>
      </c>
      <c r="C45" s="283" t="str">
        <f aca="false">IF(ISNUMBER(A45),(IF([2]Led!F40=[2]Led!$P$94,[2]Led!F40,IF(ISBLANK($C$5),[2]Led!F40,""))),"")</f>
        <v/>
      </c>
      <c r="D45" s="284"/>
      <c r="E45" s="285"/>
      <c r="F45" s="285"/>
      <c r="G45" s="285"/>
      <c r="H45" s="285"/>
      <c r="I45" s="285"/>
      <c r="J45" s="285"/>
      <c r="K45" s="285"/>
      <c r="L45" s="285"/>
      <c r="M45" s="285"/>
      <c r="N45" s="301"/>
      <c r="O45" s="296"/>
    </row>
    <row r="46" customFormat="false" ht="12.75" hidden="false" customHeight="false" outlineLevel="0" collapsed="false">
      <c r="A46" s="281" t="str">
        <f aca="false">[2]Led!D41</f>
        <v/>
      </c>
      <c r="B46" s="282" t="str">
        <f aca="false">[2]Led!E41</f>
        <v/>
      </c>
      <c r="C46" s="283" t="str">
        <f aca="false">IF(ISNUMBER(A46),(IF([2]Led!F41=[2]Led!$P$94,[2]Led!F41,IF(ISBLANK($C$5),[2]Led!F41,""))),"")</f>
        <v/>
      </c>
      <c r="D46" s="284"/>
      <c r="E46" s="285"/>
      <c r="F46" s="285"/>
      <c r="G46" s="285"/>
      <c r="H46" s="285"/>
      <c r="I46" s="285"/>
      <c r="J46" s="285"/>
      <c r="K46" s="285"/>
      <c r="L46" s="285"/>
      <c r="M46" s="285"/>
      <c r="N46" s="303"/>
      <c r="O46" s="304"/>
    </row>
    <row r="47" customFormat="false" ht="12.75" hidden="false" customHeight="false" outlineLevel="0" collapsed="false">
      <c r="A47" s="281" t="str">
        <f aca="false">[2]Led!D42</f>
        <v/>
      </c>
      <c r="B47" s="282" t="str">
        <f aca="false">[2]Led!E42</f>
        <v/>
      </c>
      <c r="C47" s="283" t="str">
        <f aca="false">IF(ISNUMBER(A47),(IF([2]Led!F42=[2]Led!$P$94,[2]Led!F42,IF(ISBLANK($C$5),[2]Led!F42,""))),"")</f>
        <v/>
      </c>
      <c r="D47" s="284"/>
      <c r="E47" s="285"/>
      <c r="F47" s="285"/>
      <c r="G47" s="285"/>
      <c r="H47" s="285"/>
      <c r="I47" s="285"/>
      <c r="J47" s="285"/>
      <c r="K47" s="285"/>
      <c r="L47" s="285"/>
      <c r="M47" s="285"/>
      <c r="N47" s="303"/>
      <c r="O47" s="304"/>
    </row>
    <row r="48" customFormat="false" ht="12.75" hidden="false" customHeight="false" outlineLevel="0" collapsed="false">
      <c r="A48" s="281" t="str">
        <f aca="false">[2]Led!D43</f>
        <v/>
      </c>
      <c r="B48" s="282" t="str">
        <f aca="false">[2]Led!E43</f>
        <v/>
      </c>
      <c r="C48" s="283" t="str">
        <f aca="false">IF(ISNUMBER(A48),(IF([2]Led!F43=[2]Led!$P$94,[2]Led!F43,IF(ISBLANK($C$5),[2]Led!F43,""))),"")</f>
        <v/>
      </c>
      <c r="D48" s="284"/>
      <c r="E48" s="285"/>
      <c r="F48" s="285"/>
      <c r="G48" s="285"/>
      <c r="H48" s="285"/>
      <c r="I48" s="285"/>
      <c r="J48" s="285"/>
      <c r="K48" s="285"/>
      <c r="L48" s="285"/>
      <c r="M48" s="285"/>
      <c r="N48" s="303"/>
      <c r="O48" s="304"/>
    </row>
    <row r="49" customFormat="false" ht="12.75" hidden="false" customHeight="false" outlineLevel="0" collapsed="false">
      <c r="A49" s="281" t="str">
        <f aca="false">[2]Led!D44</f>
        <v/>
      </c>
      <c r="B49" s="282" t="str">
        <f aca="false">[2]Led!E44</f>
        <v/>
      </c>
      <c r="C49" s="283" t="str">
        <f aca="false">IF(ISNUMBER(A49),(IF([2]Led!F44=[2]Led!$P$94,[2]Led!F44,IF(ISBLANK($C$5),[2]Led!F44,""))),"")</f>
        <v/>
      </c>
      <c r="D49" s="284"/>
      <c r="E49" s="285"/>
      <c r="F49" s="285"/>
      <c r="G49" s="290"/>
      <c r="H49" s="285"/>
      <c r="I49" s="285"/>
      <c r="J49" s="285"/>
      <c r="K49" s="285"/>
      <c r="L49" s="285"/>
      <c r="M49" s="285"/>
      <c r="N49" s="303"/>
      <c r="O49" s="304"/>
    </row>
    <row r="50" customFormat="false" ht="12.75" hidden="false" customHeight="false" outlineLevel="0" collapsed="false">
      <c r="A50" s="281" t="str">
        <f aca="false">[2]Led!D45</f>
        <v/>
      </c>
      <c r="B50" s="282" t="str">
        <f aca="false">[2]Led!E45</f>
        <v/>
      </c>
      <c r="C50" s="283" t="str">
        <f aca="false">IF(ISNUMBER(A50),(IF([2]Led!F45=[2]Led!$P$94,[2]Led!F45,IF(ISBLANK($C$5),[2]Led!F45,""))),"")</f>
        <v/>
      </c>
      <c r="D50" s="284"/>
      <c r="E50" s="285"/>
      <c r="F50" s="285"/>
      <c r="G50" s="285"/>
      <c r="H50" s="285"/>
      <c r="I50" s="285"/>
      <c r="J50" s="285"/>
      <c r="K50" s="285"/>
      <c r="L50" s="285"/>
      <c r="M50" s="285"/>
      <c r="N50" s="303"/>
      <c r="O50" s="304"/>
    </row>
    <row r="51" customFormat="false" ht="12.75" hidden="false" customHeight="false" outlineLevel="0" collapsed="false">
      <c r="A51" s="281" t="str">
        <f aca="false">[2]Led!D46</f>
        <v/>
      </c>
      <c r="B51" s="282" t="str">
        <f aca="false">[2]Led!E46</f>
        <v/>
      </c>
      <c r="C51" s="283" t="str">
        <f aca="false">IF(ISNUMBER(A51),(IF([2]Led!F46=[2]Led!$P$94,[2]Led!F46,IF(ISBLANK($C$5),[2]Led!F46,""))),"")</f>
        <v/>
      </c>
      <c r="D51" s="285"/>
      <c r="E51" s="285"/>
      <c r="F51" s="285"/>
      <c r="G51" s="285"/>
      <c r="H51" s="285"/>
      <c r="I51" s="285"/>
      <c r="J51" s="285"/>
      <c r="K51" s="285"/>
      <c r="L51" s="285"/>
      <c r="M51" s="285"/>
      <c r="N51" s="303"/>
      <c r="O51" s="304"/>
    </row>
    <row r="52" customFormat="false" ht="12.75" hidden="false" customHeight="false" outlineLevel="0" collapsed="false">
      <c r="A52" s="281" t="str">
        <f aca="false">[2]Led!D47</f>
        <v/>
      </c>
      <c r="B52" s="282" t="str">
        <f aca="false">[2]Led!E47</f>
        <v/>
      </c>
      <c r="C52" s="283" t="str">
        <f aca="false">IF(ISNUMBER(A52),(IF([2]Led!F47=[2]Led!$P$94,[2]Led!F47,IF(ISBLANK($C$5),[2]Led!F47,""))),"")</f>
        <v/>
      </c>
      <c r="D52" s="285"/>
      <c r="E52" s="285"/>
      <c r="F52" s="285"/>
      <c r="G52" s="285"/>
      <c r="H52" s="285"/>
      <c r="I52" s="285"/>
      <c r="J52" s="285"/>
      <c r="K52" s="285"/>
      <c r="L52" s="285"/>
      <c r="M52" s="285"/>
      <c r="N52" s="303"/>
      <c r="O52" s="304"/>
    </row>
    <row r="53" customFormat="false" ht="12.75" hidden="false" customHeight="false" outlineLevel="0" collapsed="false">
      <c r="A53" s="281" t="str">
        <f aca="false">[2]Led!D48</f>
        <v/>
      </c>
      <c r="B53" s="282" t="str">
        <f aca="false">[2]Led!E48</f>
        <v/>
      </c>
      <c r="C53" s="283" t="str">
        <f aca="false">IF(ISNUMBER(A53),(IF([2]Led!F48=[2]Led!$P$94,[2]Led!F48,IF(ISBLANK($C$5),[2]Led!F48,""))),"")</f>
        <v/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303"/>
      <c r="O53" s="304"/>
    </row>
    <row r="54" customFormat="false" ht="12.75" hidden="false" customHeight="false" outlineLevel="0" collapsed="false">
      <c r="A54" s="281" t="str">
        <f aca="false">[2]Led!D49</f>
        <v/>
      </c>
      <c r="B54" s="282" t="str">
        <f aca="false">[2]Led!E49</f>
        <v/>
      </c>
      <c r="C54" s="283" t="str">
        <f aca="false">IF(ISNUMBER(A54),(IF([2]Led!F49=[2]Led!$P$94,[2]Led!F49,IF(ISBLANK($C$5),[2]Led!F49,""))),"")</f>
        <v/>
      </c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303"/>
      <c r="O54" s="304"/>
    </row>
    <row r="55" customFormat="false" ht="12.75" hidden="false" customHeight="false" outlineLevel="0" collapsed="false">
      <c r="A55" s="281" t="str">
        <f aca="false">[2]Led!D50</f>
        <v/>
      </c>
      <c r="B55" s="282" t="str">
        <f aca="false">[2]Led!E50</f>
        <v/>
      </c>
      <c r="C55" s="283" t="str">
        <f aca="false">IF(ISNUMBER(A55),(IF([2]Led!F50=[2]Led!$P$94,[2]Led!F50,IF(ISBLANK($C$5),[2]Led!F50,""))),"")</f>
        <v/>
      </c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303"/>
      <c r="O55" s="304"/>
    </row>
    <row r="56" customFormat="false" ht="12.75" hidden="false" customHeight="false" outlineLevel="0" collapsed="false">
      <c r="A56" s="281" t="str">
        <f aca="false">[2]Led!D51</f>
        <v/>
      </c>
      <c r="B56" s="282" t="str">
        <f aca="false">[2]Led!E51</f>
        <v/>
      </c>
      <c r="C56" s="283" t="str">
        <f aca="false">IF(ISNUMBER(A56),(IF([2]Led!F51=[2]Led!$P$94,[2]Led!F51,IF(ISBLANK($C$5),[2]Led!F51,""))),"")</f>
        <v/>
      </c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303"/>
      <c r="O56" s="304"/>
    </row>
    <row r="57" customFormat="false" ht="12.75" hidden="false" customHeight="false" outlineLevel="0" collapsed="false">
      <c r="A57" s="281" t="str">
        <f aca="false">[2]Led!D52</f>
        <v/>
      </c>
      <c r="B57" s="282" t="str">
        <f aca="false">[2]Led!E52</f>
        <v/>
      </c>
      <c r="C57" s="283" t="str">
        <f aca="false">IF(ISNUMBER(A57),(IF([2]Led!F52=[2]Led!$P$94,[2]Led!F52,IF(ISBLANK($C$5),[2]Led!F52,""))),"")</f>
        <v/>
      </c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303"/>
      <c r="O57" s="304"/>
    </row>
    <row r="58" customFormat="false" ht="12.75" hidden="false" customHeight="false" outlineLevel="0" collapsed="false">
      <c r="A58" s="281" t="str">
        <f aca="false">[2]Led!D53</f>
        <v/>
      </c>
      <c r="B58" s="282" t="str">
        <f aca="false">[2]Led!E53</f>
        <v/>
      </c>
      <c r="C58" s="283" t="str">
        <f aca="false">IF(ISNUMBER(A58),(IF([2]Led!F53=[2]Led!$P$94,[2]Led!F53,IF(ISBLANK($C$5),[2]Led!F53,""))),"")</f>
        <v/>
      </c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303"/>
      <c r="O58" s="304"/>
    </row>
    <row r="59" customFormat="false" ht="12.75" hidden="false" customHeight="false" outlineLevel="0" collapsed="false">
      <c r="A59" s="281" t="str">
        <f aca="false">[2]Led!D54</f>
        <v/>
      </c>
      <c r="B59" s="282" t="str">
        <f aca="false">[2]Led!E54</f>
        <v/>
      </c>
      <c r="C59" s="283" t="str">
        <f aca="false">IF(ISNUMBER(A59),(IF([2]Led!F54=[2]Led!$P$94,[2]Led!F54,IF(ISBLANK($C$5),[2]Led!F54,""))),"")</f>
        <v/>
      </c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303"/>
      <c r="O59" s="304"/>
    </row>
    <row r="60" customFormat="false" ht="12.75" hidden="false" customHeight="false" outlineLevel="0" collapsed="false">
      <c r="A60" s="281" t="str">
        <f aca="false">[2]Led!D55</f>
        <v/>
      </c>
      <c r="B60" s="282" t="str">
        <f aca="false">[2]Led!E55</f>
        <v/>
      </c>
      <c r="C60" s="283" t="str">
        <f aca="false">IF(ISNUMBER(A60),(IF([2]Led!F55=[2]Led!$P$94,[2]Led!F55,IF(ISBLANK($C$5),[2]Led!F55,""))),"")</f>
        <v/>
      </c>
      <c r="D60" s="285"/>
      <c r="E60" s="285"/>
      <c r="F60" s="285"/>
      <c r="G60" s="285"/>
      <c r="H60" s="285"/>
      <c r="I60" s="285"/>
      <c r="J60" s="285"/>
      <c r="K60" s="285"/>
      <c r="L60" s="285"/>
      <c r="M60" s="285"/>
      <c r="N60" s="303"/>
      <c r="O60" s="304"/>
    </row>
    <row r="61" customFormat="false" ht="12.75" hidden="false" customHeight="false" outlineLevel="0" collapsed="false">
      <c r="A61" s="281" t="str">
        <f aca="false">[2]Led!D56</f>
        <v/>
      </c>
      <c r="B61" s="282" t="str">
        <f aca="false">[2]Led!E56</f>
        <v/>
      </c>
      <c r="C61" s="283" t="str">
        <f aca="false">IF(ISNUMBER(A61),(IF([2]Led!F56=[2]Led!$P$94,[2]Led!F56,IF(ISBLANK($C$5),[2]Led!F56,""))),"")</f>
        <v/>
      </c>
      <c r="D61" s="285"/>
      <c r="E61" s="285"/>
      <c r="F61" s="285"/>
      <c r="G61" s="285"/>
      <c r="H61" s="285"/>
      <c r="I61" s="285"/>
      <c r="J61" s="285"/>
      <c r="K61" s="285"/>
      <c r="L61" s="285"/>
      <c r="M61" s="285"/>
      <c r="N61" s="303"/>
      <c r="O61" s="304"/>
    </row>
    <row r="62" customFormat="false" ht="12.75" hidden="false" customHeight="false" outlineLevel="0" collapsed="false">
      <c r="A62" s="281" t="str">
        <f aca="false">[2]Led!D57</f>
        <v/>
      </c>
      <c r="B62" s="282" t="str">
        <f aca="false">[2]Led!E57</f>
        <v/>
      </c>
      <c r="C62" s="283" t="str">
        <f aca="false">IF(ISNUMBER(A62),(IF([2]Led!F57=[2]Led!$P$94,[2]Led!F57,IF(ISBLANK($C$5),[2]Led!F57,""))),"")</f>
        <v/>
      </c>
      <c r="D62" s="285"/>
      <c r="E62" s="285"/>
      <c r="F62" s="285"/>
      <c r="G62" s="285"/>
      <c r="H62" s="285"/>
      <c r="I62" s="285"/>
      <c r="J62" s="285"/>
      <c r="K62" s="285"/>
      <c r="L62" s="285"/>
      <c r="M62" s="285"/>
      <c r="N62" s="303"/>
      <c r="O62" s="304"/>
    </row>
    <row r="63" customFormat="false" ht="12.75" hidden="false" customHeight="false" outlineLevel="0" collapsed="false">
      <c r="A63" s="281" t="str">
        <f aca="false">[2]Led!D58</f>
        <v/>
      </c>
      <c r="B63" s="282" t="str">
        <f aca="false">[2]Led!E58</f>
        <v/>
      </c>
      <c r="C63" s="283" t="str">
        <f aca="false">IF(ISNUMBER(A63),(IF([2]Led!F58=[2]Led!$P$94,[2]Led!F58,IF(ISBLANK($C$5),[2]Led!F58,""))),"")</f>
        <v/>
      </c>
      <c r="D63" s="285"/>
      <c r="E63" s="285"/>
      <c r="F63" s="285"/>
      <c r="G63" s="285"/>
      <c r="H63" s="285"/>
      <c r="I63" s="285"/>
      <c r="J63" s="285"/>
      <c r="K63" s="285"/>
      <c r="L63" s="285"/>
      <c r="M63" s="285"/>
      <c r="N63" s="303"/>
      <c r="O63" s="304"/>
    </row>
    <row r="64" customFormat="false" ht="12.75" hidden="false" customHeight="false" outlineLevel="0" collapsed="false">
      <c r="A64" s="281" t="str">
        <f aca="false">[2]Led!D59</f>
        <v/>
      </c>
      <c r="B64" s="282" t="str">
        <f aca="false">[2]Led!E59</f>
        <v/>
      </c>
      <c r="C64" s="283" t="str">
        <f aca="false">IF(ISNUMBER(A64),(IF([2]Led!F59=[2]Led!$P$94,[2]Led!F59,IF(ISBLANK($C$5),[2]Led!F59,""))),"")</f>
        <v/>
      </c>
      <c r="D64" s="285"/>
      <c r="E64" s="285"/>
      <c r="F64" s="285"/>
      <c r="G64" s="285"/>
      <c r="H64" s="285"/>
      <c r="I64" s="285"/>
      <c r="J64" s="285"/>
      <c r="K64" s="285"/>
      <c r="L64" s="285"/>
      <c r="M64" s="285"/>
      <c r="N64" s="303"/>
      <c r="O64" s="304"/>
    </row>
    <row r="65" customFormat="false" ht="12.75" hidden="false" customHeight="false" outlineLevel="0" collapsed="false">
      <c r="A65" s="281" t="str">
        <f aca="false">[2]Led!D60</f>
        <v/>
      </c>
      <c r="B65" s="282" t="str">
        <f aca="false">[2]Led!E60</f>
        <v/>
      </c>
      <c r="C65" s="283" t="str">
        <f aca="false">IF(ISNUMBER(A65),(IF([2]Led!F60=[2]Led!$P$94,[2]Led!F60,IF(ISBLANK($C$5),[2]Led!F60,""))),"")</f>
        <v/>
      </c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303"/>
      <c r="O65" s="304"/>
    </row>
    <row r="66" customFormat="false" ht="12.75" hidden="false" customHeight="false" outlineLevel="0" collapsed="false">
      <c r="A66" s="281" t="str">
        <f aca="false">[2]Led!D61</f>
        <v/>
      </c>
      <c r="B66" s="282" t="str">
        <f aca="false">[2]Led!E61</f>
        <v/>
      </c>
      <c r="C66" s="283" t="str">
        <f aca="false">IF(ISNUMBER(A66),(IF([2]Led!F61=[2]Led!$P$94,[2]Led!F61,IF(ISBLANK($C$5),[2]Led!F61,""))),"")</f>
        <v/>
      </c>
      <c r="D66" s="285"/>
      <c r="E66" s="285"/>
      <c r="F66" s="285"/>
      <c r="G66" s="285"/>
      <c r="H66" s="285"/>
      <c r="I66" s="285"/>
      <c r="J66" s="285"/>
      <c r="K66" s="285"/>
      <c r="L66" s="285"/>
      <c r="M66" s="285"/>
      <c r="N66" s="303"/>
      <c r="O66" s="304"/>
    </row>
    <row r="67" customFormat="false" ht="12.75" hidden="false" customHeight="false" outlineLevel="0" collapsed="false">
      <c r="A67" s="281" t="str">
        <f aca="false">[2]Led!D62</f>
        <v/>
      </c>
      <c r="B67" s="282" t="str">
        <f aca="false">[2]Led!E62</f>
        <v/>
      </c>
      <c r="C67" s="283" t="str">
        <f aca="false">IF(ISNUMBER(A67),(IF([2]Led!F62=[2]Led!$P$94,[2]Led!F62,IF(ISBLANK($C$5),[2]Led!F62,""))),"")</f>
        <v/>
      </c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303"/>
      <c r="O67" s="304"/>
    </row>
    <row r="68" customFormat="false" ht="12.75" hidden="false" customHeight="false" outlineLevel="0" collapsed="false">
      <c r="A68" s="281" t="str">
        <f aca="false">[2]Led!D63</f>
        <v/>
      </c>
      <c r="B68" s="282" t="str">
        <f aca="false">[2]Led!E63</f>
        <v/>
      </c>
      <c r="C68" s="283" t="str">
        <f aca="false">IF(ISNUMBER(A68),(IF([2]Led!F63=[2]Led!$P$94,[2]Led!F63,IF(ISBLANK($C$5),[2]Led!F63,""))),"")</f>
        <v/>
      </c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303"/>
      <c r="O68" s="304"/>
    </row>
    <row r="69" customFormat="false" ht="12.75" hidden="false" customHeight="false" outlineLevel="0" collapsed="false">
      <c r="A69" s="281" t="str">
        <f aca="false">[2]Led!D64</f>
        <v/>
      </c>
      <c r="B69" s="282" t="str">
        <f aca="false">[2]Led!E64</f>
        <v/>
      </c>
      <c r="C69" s="283" t="str">
        <f aca="false">IF(ISNUMBER(A69),(IF([2]Led!F64=[2]Led!$P$94,[2]Led!F64,IF(ISBLANK($C$5),[2]Led!F64,""))),"")</f>
        <v/>
      </c>
      <c r="D69" s="285"/>
      <c r="E69" s="285"/>
      <c r="F69" s="285"/>
      <c r="G69" s="285"/>
      <c r="H69" s="285"/>
      <c r="I69" s="285"/>
      <c r="J69" s="285"/>
      <c r="K69" s="285"/>
      <c r="L69" s="285"/>
      <c r="M69" s="285"/>
      <c r="N69" s="303"/>
      <c r="O69" s="304"/>
    </row>
    <row r="70" customFormat="false" ht="12.75" hidden="false" customHeight="false" outlineLevel="0" collapsed="false">
      <c r="A70" s="281" t="str">
        <f aca="false">[2]Led!D65</f>
        <v/>
      </c>
      <c r="B70" s="282" t="str">
        <f aca="false">[2]Led!E65</f>
        <v/>
      </c>
      <c r="C70" s="283" t="str">
        <f aca="false">IF(ISNUMBER(A70),(IF([2]Led!F65=[2]Led!$P$94,[2]Led!F65,IF(ISBLANK($C$5),[2]Led!F65,""))),"")</f>
        <v/>
      </c>
      <c r="D70" s="285"/>
      <c r="E70" s="285"/>
      <c r="F70" s="285"/>
      <c r="G70" s="285"/>
      <c r="H70" s="285"/>
      <c r="I70" s="285"/>
      <c r="J70" s="285"/>
      <c r="K70" s="285"/>
      <c r="L70" s="285"/>
      <c r="M70" s="285"/>
      <c r="N70" s="305"/>
      <c r="O70" s="306"/>
    </row>
    <row r="71" customFormat="false" ht="12.75" hidden="false" customHeight="false" outlineLevel="0" collapsed="false">
      <c r="N71" s="310"/>
      <c r="O71" s="310"/>
    </row>
    <row r="72" customFormat="false" ht="12.75" hidden="false" customHeight="false" outlineLevel="0" collapsed="false">
      <c r="N72" s="310"/>
      <c r="O72" s="310"/>
    </row>
    <row r="73" customFormat="false" ht="12.75" hidden="false" customHeight="false" outlineLevel="0" collapsed="false">
      <c r="N73" s="310"/>
      <c r="O73" s="310"/>
    </row>
    <row r="74" customFormat="false" ht="12.75" hidden="false" customHeight="false" outlineLevel="0" collapsed="false">
      <c r="N74" s="310"/>
      <c r="O74" s="310"/>
    </row>
    <row r="75" customFormat="false" ht="12.75" hidden="false" customHeight="false" outlineLevel="0" collapsed="false">
      <c r="N75" s="310"/>
      <c r="O75" s="310"/>
    </row>
    <row r="76" customFormat="false" ht="12.75" hidden="false" customHeight="false" outlineLevel="0" collapsed="false">
      <c r="N76" s="310"/>
      <c r="O76" s="310"/>
    </row>
    <row r="77" customFormat="false" ht="12.75" hidden="false" customHeight="false" outlineLevel="0" collapsed="false">
      <c r="N77" s="310"/>
      <c r="O77" s="310"/>
    </row>
    <row r="78" customFormat="false" ht="12.75" hidden="false" customHeight="false" outlineLevel="0" collapsed="false">
      <c r="N78" s="310"/>
      <c r="O78" s="310"/>
    </row>
    <row r="79" customFormat="false" ht="12.75" hidden="false" customHeight="false" outlineLevel="0" collapsed="false">
      <c r="N79" s="310"/>
      <c r="O79" s="310"/>
    </row>
    <row r="80" customFormat="false" ht="12.75" hidden="false" customHeight="false" outlineLevel="0" collapsed="false">
      <c r="N80" s="310"/>
      <c r="O80" s="310"/>
    </row>
    <row r="81" customFormat="false" ht="12.75" hidden="false" customHeight="false" outlineLevel="0" collapsed="false">
      <c r="N81" s="310"/>
      <c r="O81" s="310"/>
    </row>
    <row r="82" customFormat="false" ht="12.75" hidden="false" customHeight="false" outlineLevel="0" collapsed="false">
      <c r="N82" s="310"/>
      <c r="O82" s="310"/>
    </row>
    <row r="83" customFormat="false" ht="12.75" hidden="false" customHeight="false" outlineLevel="0" collapsed="false">
      <c r="N83" s="310"/>
      <c r="O83" s="310"/>
    </row>
    <row r="84" customFormat="false" ht="12.75" hidden="false" customHeight="false" outlineLevel="0" collapsed="false">
      <c r="N84" s="310"/>
      <c r="O84" s="310"/>
    </row>
    <row r="85" customFormat="false" ht="12.75" hidden="false" customHeight="false" outlineLevel="0" collapsed="false">
      <c r="N85" s="310"/>
      <c r="O85" s="310"/>
    </row>
    <row r="86" customFormat="false" ht="12.75" hidden="false" customHeight="false" outlineLevel="0" collapsed="false">
      <c r="N86" s="310"/>
      <c r="O86" s="310"/>
    </row>
    <row r="87" customFormat="false" ht="12.75" hidden="false" customHeight="false" outlineLevel="0" collapsed="false">
      <c r="N87" s="310"/>
      <c r="O87" s="310"/>
    </row>
    <row r="88" customFormat="false" ht="12.75" hidden="false" customHeight="false" outlineLevel="0" collapsed="false">
      <c r="N88" s="310"/>
      <c r="O88" s="310"/>
    </row>
    <row r="89" customFormat="false" ht="12.75" hidden="false" customHeight="false" outlineLevel="0" collapsed="false">
      <c r="N89" s="310"/>
      <c r="O89" s="310"/>
    </row>
    <row r="90" customFormat="false" ht="12.75" hidden="false" customHeight="false" outlineLevel="0" collapsed="false">
      <c r="N90" s="310"/>
      <c r="O90" s="310"/>
    </row>
    <row r="91" customFormat="false" ht="12.75" hidden="false" customHeight="false" outlineLevel="0" collapsed="false">
      <c r="N91" s="310"/>
      <c r="O91" s="310"/>
    </row>
    <row r="92" customFormat="false" ht="12.75" hidden="false" customHeight="false" outlineLevel="0" collapsed="false">
      <c r="N92" s="310"/>
      <c r="O92" s="310"/>
    </row>
    <row r="93" customFormat="false" ht="12.75" hidden="false" customHeight="false" outlineLevel="0" collapsed="false">
      <c r="N93" s="310"/>
      <c r="O93" s="310"/>
    </row>
    <row r="94" customFormat="false" ht="12.75" hidden="false" customHeight="false" outlineLevel="0" collapsed="false">
      <c r="N94" s="310"/>
      <c r="O94" s="310"/>
    </row>
    <row r="95" customFormat="false" ht="12.75" hidden="false" customHeight="false" outlineLevel="0" collapsed="false">
      <c r="N95" s="310"/>
      <c r="O95" s="310"/>
    </row>
    <row r="96" customFormat="false" ht="12.75" hidden="false" customHeight="false" outlineLevel="0" collapsed="false">
      <c r="N96" s="310"/>
      <c r="O96" s="310"/>
    </row>
    <row r="97" customFormat="false" ht="12.75" hidden="false" customHeight="false" outlineLevel="0" collapsed="false">
      <c r="N97" s="310"/>
      <c r="O97" s="310"/>
    </row>
    <row r="98" customFormat="false" ht="12.75" hidden="false" customHeight="false" outlineLevel="0" collapsed="false">
      <c r="N98" s="310"/>
      <c r="O98" s="310"/>
    </row>
    <row r="99" customFormat="false" ht="12.75" hidden="false" customHeight="false" outlineLevel="0" collapsed="false">
      <c r="N99" s="310"/>
      <c r="O99" s="310"/>
    </row>
    <row r="100" customFormat="false" ht="12.75" hidden="false" customHeight="false" outlineLevel="0" collapsed="false">
      <c r="N100" s="310"/>
      <c r="O100" s="310"/>
    </row>
    <row r="101" customFormat="false" ht="12.75" hidden="false" customHeight="false" outlineLevel="0" collapsed="false">
      <c r="N101" s="310"/>
      <c r="O101" s="310"/>
    </row>
    <row r="102" customFormat="false" ht="12.75" hidden="false" customHeight="false" outlineLevel="0" collapsed="false">
      <c r="N102" s="310"/>
      <c r="O102" s="310"/>
    </row>
    <row r="103" customFormat="false" ht="12.75" hidden="false" customHeight="false" outlineLevel="0" collapsed="false">
      <c r="N103" s="310"/>
      <c r="O103" s="310"/>
    </row>
    <row r="104" customFormat="false" ht="12.75" hidden="false" customHeight="false" outlineLevel="0" collapsed="false">
      <c r="N104" s="310"/>
      <c r="O104" s="310"/>
    </row>
    <row r="105" customFormat="false" ht="12.75" hidden="false" customHeight="false" outlineLevel="0" collapsed="false">
      <c r="N105" s="310"/>
      <c r="O105" s="310"/>
    </row>
    <row r="106" customFormat="false" ht="12.75" hidden="false" customHeight="false" outlineLevel="0" collapsed="false">
      <c r="N106" s="310"/>
      <c r="O106" s="310"/>
    </row>
    <row r="107" customFormat="false" ht="12.75" hidden="false" customHeight="false" outlineLevel="0" collapsed="false">
      <c r="N107" s="310"/>
      <c r="O107" s="310"/>
    </row>
    <row r="108" customFormat="false" ht="12.75" hidden="false" customHeight="false" outlineLevel="0" collapsed="false">
      <c r="N108" s="310"/>
      <c r="O108" s="310"/>
    </row>
    <row r="109" customFormat="false" ht="12.75" hidden="false" customHeight="false" outlineLevel="0" collapsed="false">
      <c r="N109" s="310"/>
      <c r="O109" s="310"/>
    </row>
    <row r="110" customFormat="false" ht="12.75" hidden="false" customHeight="false" outlineLevel="0" collapsed="false">
      <c r="N110" s="310"/>
      <c r="O110" s="310"/>
    </row>
    <row r="111" customFormat="false" ht="12.75" hidden="false" customHeight="false" outlineLevel="0" collapsed="false">
      <c r="N111" s="310"/>
      <c r="O111" s="310"/>
    </row>
    <row r="112" customFormat="false" ht="12.75" hidden="false" customHeight="false" outlineLevel="0" collapsed="false">
      <c r="N112" s="310"/>
      <c r="O112" s="310"/>
    </row>
    <row r="113" customFormat="false" ht="12.75" hidden="false" customHeight="false" outlineLevel="0" collapsed="false">
      <c r="N113" s="310"/>
      <c r="O113" s="310"/>
    </row>
    <row r="114" customFormat="false" ht="12.75" hidden="false" customHeight="false" outlineLevel="0" collapsed="false">
      <c r="N114" s="310"/>
      <c r="O114" s="310"/>
    </row>
    <row r="115" customFormat="false" ht="12.75" hidden="false" customHeight="false" outlineLevel="0" collapsed="false">
      <c r="N115" s="310"/>
      <c r="O115" s="310"/>
    </row>
    <row r="116" customFormat="false" ht="12.75" hidden="false" customHeight="false" outlineLevel="0" collapsed="false">
      <c r="N116" s="310"/>
      <c r="O116" s="310"/>
    </row>
    <row r="117" customFormat="false" ht="12.75" hidden="false" customHeight="false" outlineLevel="0" collapsed="false">
      <c r="N117" s="310"/>
      <c r="O117" s="310"/>
    </row>
    <row r="118" customFormat="false" ht="12.75" hidden="false" customHeight="false" outlineLevel="0" collapsed="false">
      <c r="N118" s="310"/>
      <c r="O118" s="310"/>
    </row>
    <row r="119" customFormat="false" ht="12.75" hidden="false" customHeight="false" outlineLevel="0" collapsed="false">
      <c r="N119" s="310"/>
      <c r="O119" s="310"/>
    </row>
    <row r="120" customFormat="false" ht="12.75" hidden="false" customHeight="false" outlineLevel="0" collapsed="false">
      <c r="N120" s="310"/>
      <c r="O120" s="310"/>
    </row>
    <row r="121" customFormat="false" ht="12.75" hidden="false" customHeight="false" outlineLevel="0" collapsed="false">
      <c r="N121" s="310"/>
      <c r="O121" s="310"/>
    </row>
    <row r="122" customFormat="false" ht="12.75" hidden="false" customHeight="false" outlineLevel="0" collapsed="false">
      <c r="N122" s="310"/>
      <c r="O122" s="310"/>
    </row>
    <row r="123" customFormat="false" ht="12.75" hidden="false" customHeight="false" outlineLevel="0" collapsed="false">
      <c r="N123" s="310"/>
      <c r="O123" s="310"/>
    </row>
    <row r="124" customFormat="false" ht="12.75" hidden="false" customHeight="false" outlineLevel="0" collapsed="false">
      <c r="N124" s="310"/>
      <c r="O124" s="310"/>
    </row>
    <row r="125" customFormat="false" ht="12.75" hidden="false" customHeight="false" outlineLevel="0" collapsed="false">
      <c r="N125" s="310"/>
      <c r="O125" s="310"/>
    </row>
    <row r="126" customFormat="false" ht="12.75" hidden="false" customHeight="false" outlineLevel="0" collapsed="false">
      <c r="N126" s="310"/>
      <c r="O126" s="310"/>
    </row>
    <row r="127" customFormat="false" ht="12.75" hidden="false" customHeight="false" outlineLevel="0" collapsed="false">
      <c r="N127" s="310"/>
      <c r="O127" s="310"/>
    </row>
    <row r="128" customFormat="false" ht="12.75" hidden="false" customHeight="false" outlineLevel="0" collapsed="false">
      <c r="N128" s="310"/>
      <c r="O128" s="310"/>
    </row>
    <row r="129" customFormat="false" ht="12.75" hidden="false" customHeight="false" outlineLevel="0" collapsed="false">
      <c r="N129" s="310"/>
      <c r="O129" s="310"/>
    </row>
    <row r="130" customFormat="false" ht="12.75" hidden="false" customHeight="false" outlineLevel="0" collapsed="false">
      <c r="N130" s="310"/>
      <c r="O130" s="310"/>
    </row>
    <row r="131" customFormat="false" ht="12.75" hidden="false" customHeight="false" outlineLevel="0" collapsed="false">
      <c r="N131" s="310"/>
      <c r="O131" s="310"/>
    </row>
    <row r="132" customFormat="false" ht="12.75" hidden="false" customHeight="false" outlineLevel="0" collapsed="false">
      <c r="N132" s="310"/>
      <c r="O132" s="310"/>
    </row>
    <row r="133" customFormat="false" ht="12.75" hidden="false" customHeight="false" outlineLevel="0" collapsed="false">
      <c r="N133" s="310"/>
      <c r="O133" s="310"/>
    </row>
    <row r="134" customFormat="false" ht="12.75" hidden="false" customHeight="false" outlineLevel="0" collapsed="false">
      <c r="N134" s="310"/>
      <c r="O134" s="310"/>
    </row>
    <row r="135" customFormat="false" ht="12.75" hidden="false" customHeight="false" outlineLevel="0" collapsed="false">
      <c r="N135" s="310"/>
      <c r="O135" s="310"/>
    </row>
    <row r="136" customFormat="false" ht="12.75" hidden="false" customHeight="false" outlineLevel="0" collapsed="false">
      <c r="N136" s="310"/>
      <c r="O136" s="310"/>
    </row>
    <row r="137" customFormat="false" ht="12.75" hidden="false" customHeight="false" outlineLevel="0" collapsed="false">
      <c r="N137" s="310"/>
      <c r="O137" s="310"/>
    </row>
    <row r="138" customFormat="false" ht="12.75" hidden="false" customHeight="false" outlineLevel="0" collapsed="false">
      <c r="N138" s="310"/>
      <c r="O138" s="310"/>
    </row>
    <row r="139" customFormat="false" ht="12.75" hidden="false" customHeight="false" outlineLevel="0" collapsed="false">
      <c r="N139" s="310"/>
      <c r="O139" s="310"/>
    </row>
    <row r="140" customFormat="false" ht="12.75" hidden="false" customHeight="false" outlineLevel="0" collapsed="false">
      <c r="N140" s="310"/>
      <c r="O140" s="310"/>
    </row>
    <row r="141" customFormat="false" ht="12.75" hidden="false" customHeight="false" outlineLevel="0" collapsed="false">
      <c r="N141" s="310"/>
      <c r="O141" s="310"/>
    </row>
    <row r="142" customFormat="false" ht="12.75" hidden="false" customHeight="false" outlineLevel="0" collapsed="false">
      <c r="N142" s="310"/>
      <c r="O142" s="310"/>
    </row>
    <row r="143" customFormat="false" ht="12.75" hidden="false" customHeight="false" outlineLevel="0" collapsed="false">
      <c r="N143" s="310"/>
      <c r="O143" s="310"/>
    </row>
    <row r="144" customFormat="false" ht="12.75" hidden="false" customHeight="false" outlineLevel="0" collapsed="false">
      <c r="N144" s="310"/>
      <c r="O144" s="310"/>
    </row>
    <row r="145" customFormat="false" ht="12.75" hidden="false" customHeight="false" outlineLevel="0" collapsed="false">
      <c r="N145" s="310"/>
      <c r="O145" s="310"/>
    </row>
    <row r="146" customFormat="false" ht="12.75" hidden="false" customHeight="false" outlineLevel="0" collapsed="false">
      <c r="N146" s="310"/>
      <c r="O146" s="310"/>
    </row>
    <row r="147" customFormat="false" ht="12.75" hidden="false" customHeight="false" outlineLevel="0" collapsed="false">
      <c r="N147" s="310"/>
      <c r="O147" s="310"/>
    </row>
    <row r="148" customFormat="false" ht="12.75" hidden="false" customHeight="false" outlineLevel="0" collapsed="false">
      <c r="N148" s="310"/>
      <c r="O148" s="310"/>
    </row>
    <row r="149" customFormat="false" ht="12.75" hidden="false" customHeight="false" outlineLevel="0" collapsed="false">
      <c r="N149" s="310"/>
      <c r="O149" s="310"/>
    </row>
    <row r="150" customFormat="false" ht="12.75" hidden="false" customHeight="false" outlineLevel="0" collapsed="false">
      <c r="N150" s="310"/>
      <c r="O150" s="310"/>
    </row>
    <row r="151" customFormat="false" ht="12.75" hidden="false" customHeight="false" outlineLevel="0" collapsed="false">
      <c r="N151" s="310"/>
      <c r="O151" s="310"/>
    </row>
    <row r="152" customFormat="false" ht="12.75" hidden="false" customHeight="false" outlineLevel="0" collapsed="false">
      <c r="N152" s="310"/>
      <c r="O152" s="310"/>
    </row>
    <row r="153" customFormat="false" ht="12.75" hidden="false" customHeight="false" outlineLevel="0" collapsed="false">
      <c r="N153" s="310"/>
      <c r="O153" s="310"/>
    </row>
    <row r="154" customFormat="false" ht="12.75" hidden="false" customHeight="false" outlineLevel="0" collapsed="false">
      <c r="N154" s="310"/>
      <c r="O154" s="310"/>
    </row>
    <row r="155" customFormat="false" ht="12.75" hidden="false" customHeight="false" outlineLevel="0" collapsed="false">
      <c r="N155" s="310"/>
      <c r="O155" s="310"/>
    </row>
    <row r="156" customFormat="false" ht="12.75" hidden="false" customHeight="false" outlineLevel="0" collapsed="false">
      <c r="N156" s="310"/>
      <c r="O156" s="310"/>
    </row>
    <row r="157" customFormat="false" ht="12.75" hidden="false" customHeight="false" outlineLevel="0" collapsed="false">
      <c r="N157" s="310"/>
      <c r="O157" s="310"/>
    </row>
    <row r="158" customFormat="false" ht="12.75" hidden="false" customHeight="false" outlineLevel="0" collapsed="false">
      <c r="N158" s="310"/>
      <c r="O158" s="310"/>
    </row>
    <row r="159" customFormat="false" ht="12.75" hidden="false" customHeight="false" outlineLevel="0" collapsed="false">
      <c r="N159" s="310"/>
      <c r="O159" s="310"/>
    </row>
    <row r="160" customFormat="false" ht="12.75" hidden="false" customHeight="false" outlineLevel="0" collapsed="false">
      <c r="N160" s="310"/>
      <c r="O160" s="310"/>
    </row>
    <row r="161" customFormat="false" ht="12.75" hidden="false" customHeight="false" outlineLevel="0" collapsed="false">
      <c r="N161" s="310"/>
      <c r="O161" s="310"/>
    </row>
    <row r="162" customFormat="false" ht="12.75" hidden="false" customHeight="false" outlineLevel="0" collapsed="false">
      <c r="N162" s="310"/>
      <c r="O162" s="310"/>
    </row>
    <row r="163" customFormat="false" ht="12.75" hidden="false" customHeight="false" outlineLevel="0" collapsed="false">
      <c r="N163" s="310"/>
      <c r="O163" s="310"/>
    </row>
    <row r="164" customFormat="false" ht="12.75" hidden="false" customHeight="false" outlineLevel="0" collapsed="false">
      <c r="N164" s="310"/>
      <c r="O164" s="310"/>
    </row>
    <row r="165" customFormat="false" ht="12.75" hidden="false" customHeight="false" outlineLevel="0" collapsed="false">
      <c r="N165" s="310"/>
      <c r="O165" s="310"/>
    </row>
    <row r="166" customFormat="false" ht="12.75" hidden="false" customHeight="false" outlineLevel="0" collapsed="false">
      <c r="N166" s="310"/>
      <c r="O166" s="310"/>
    </row>
    <row r="167" customFormat="false" ht="12.75" hidden="false" customHeight="false" outlineLevel="0" collapsed="false">
      <c r="N167" s="310"/>
      <c r="O167" s="310"/>
    </row>
    <row r="168" customFormat="false" ht="12.75" hidden="false" customHeight="false" outlineLevel="0" collapsed="false">
      <c r="N168" s="310"/>
      <c r="O168" s="310"/>
    </row>
    <row r="169" customFormat="false" ht="12.75" hidden="false" customHeight="false" outlineLevel="0" collapsed="false">
      <c r="N169" s="310"/>
      <c r="O169" s="310"/>
    </row>
  </sheetData>
  <mergeCells count="6">
    <mergeCell ref="A1:D1"/>
    <mergeCell ref="E1:F1"/>
    <mergeCell ref="A2:D2"/>
    <mergeCell ref="J2:L2"/>
    <mergeCell ref="N2:O2"/>
    <mergeCell ref="A3:C4"/>
  </mergeCells>
  <dataValidations count="1">
    <dataValidation allowBlank="true" errorStyle="stop" operator="between" showDropDown="false" showErrorMessage="true" showInputMessage="false" sqref="D4:M4" type="list">
      <formula1>$N$6:$N$43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3.7"/>
    <col collapsed="false" customWidth="true" hidden="false" outlineLevel="0" max="2" min="2" style="245" width="2.42"/>
    <col collapsed="false" customWidth="true" hidden="false" outlineLevel="0" max="3" min="3" style="245" width="2.84"/>
    <col collapsed="false" customWidth="true" hidden="false" outlineLevel="0" max="9" min="4" style="245" width="7.7"/>
    <col collapsed="false" customWidth="true" hidden="false" outlineLevel="0" max="10" min="10" style="245" width="5.28"/>
    <col collapsed="false" customWidth="true" hidden="false" outlineLevel="0" max="12" min="11" style="245" width="5.13"/>
    <col collapsed="false" customWidth="true" hidden="false" outlineLevel="0" max="13" min="13" style="245" width="5.99"/>
    <col collapsed="false" customWidth="true" hidden="false" outlineLevel="0" max="14" min="14" style="245" width="6.41"/>
    <col collapsed="false" customWidth="true" hidden="false" outlineLevel="0" max="15" min="15" style="245" width="8.14"/>
  </cols>
  <sheetData>
    <row r="1" customFormat="false" ht="12.75" hidden="false" customHeight="false" outlineLevel="0" collapsed="false">
      <c r="A1" s="246" t="s">
        <v>374</v>
      </c>
      <c r="B1" s="246"/>
      <c r="C1" s="246"/>
      <c r="D1" s="246"/>
      <c r="E1" s="246" t="s">
        <v>375</v>
      </c>
      <c r="F1" s="246"/>
      <c r="G1" s="247" t="s">
        <v>376</v>
      </c>
      <c r="H1" s="248"/>
      <c r="I1" s="246" t="s">
        <v>377</v>
      </c>
      <c r="J1" s="249" t="s">
        <v>378</v>
      </c>
      <c r="K1" s="250"/>
      <c r="L1" s="251"/>
      <c r="M1" s="252" t="s">
        <v>379</v>
      </c>
      <c r="N1" s="252" t="s">
        <v>380</v>
      </c>
      <c r="O1" s="251"/>
    </row>
    <row r="2" customFormat="false" ht="16.5" hidden="false" customHeight="false" outlineLevel="0" collapsed="false">
      <c r="A2" s="253" t="s">
        <v>381</v>
      </c>
      <c r="B2" s="253"/>
      <c r="C2" s="253"/>
      <c r="D2" s="253"/>
      <c r="E2" s="254" t="s">
        <v>382</v>
      </c>
      <c r="F2" s="255"/>
      <c r="G2" s="256"/>
      <c r="H2" s="255"/>
      <c r="I2" s="257" t="n">
        <v>2018</v>
      </c>
      <c r="J2" s="258"/>
      <c r="K2" s="258"/>
      <c r="L2" s="258"/>
      <c r="M2" s="259"/>
      <c r="N2" s="260"/>
      <c r="O2" s="260"/>
    </row>
    <row r="3" customFormat="false" ht="12.75" hidden="false" customHeight="true" outlineLevel="0" collapsed="false">
      <c r="A3" s="261" t="s">
        <v>383</v>
      </c>
      <c r="B3" s="261"/>
      <c r="C3" s="261"/>
      <c r="D3" s="262" t="s">
        <v>468</v>
      </c>
      <c r="E3" s="262"/>
      <c r="F3" s="262"/>
      <c r="G3" s="262"/>
      <c r="H3" s="262"/>
      <c r="I3" s="262"/>
      <c r="J3" s="262"/>
      <c r="K3" s="262"/>
      <c r="L3" s="262"/>
      <c r="M3" s="262"/>
      <c r="N3" s="263"/>
      <c r="O3" s="264"/>
    </row>
    <row r="4" customFormat="false" ht="18" hidden="false" customHeight="false" outlineLevel="0" collapsed="false">
      <c r="A4" s="261"/>
      <c r="B4" s="261"/>
      <c r="C4" s="261"/>
      <c r="D4" s="265" t="s">
        <v>419</v>
      </c>
      <c r="E4" s="265"/>
      <c r="F4" s="265"/>
      <c r="G4" s="265"/>
      <c r="H4" s="265"/>
      <c r="I4" s="265"/>
      <c r="J4" s="265"/>
      <c r="K4" s="265"/>
      <c r="L4" s="265"/>
      <c r="M4" s="265"/>
      <c r="N4" s="311" t="s">
        <v>470</v>
      </c>
      <c r="O4" s="267"/>
    </row>
    <row r="5" customFormat="false" ht="12.75" hidden="false" customHeight="false" outlineLevel="0" collapsed="false">
      <c r="A5" s="268"/>
      <c r="B5" s="269"/>
      <c r="C5" s="270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66"/>
      <c r="O5" s="272"/>
    </row>
    <row r="6" customFormat="false" ht="24" hidden="false" customHeight="false" outlineLevel="0" collapsed="false">
      <c r="A6" s="273" t="s">
        <v>391</v>
      </c>
      <c r="B6" s="273" t="s">
        <v>37</v>
      </c>
      <c r="C6" s="274" t="s">
        <v>392</v>
      </c>
      <c r="D6" s="275" t="s">
        <v>393</v>
      </c>
      <c r="E6" s="276"/>
      <c r="F6" s="275"/>
      <c r="G6" s="275"/>
      <c r="H6" s="276"/>
      <c r="I6" s="276"/>
      <c r="J6" s="277"/>
      <c r="K6" s="277"/>
      <c r="L6" s="278"/>
      <c r="M6" s="278"/>
      <c r="N6" s="279"/>
      <c r="O6" s="280"/>
    </row>
    <row r="7" customFormat="false" ht="12.75" hidden="false" customHeight="false" outlineLevel="0" collapsed="false">
      <c r="A7" s="281"/>
      <c r="B7" s="282"/>
      <c r="C7" s="283"/>
      <c r="D7" s="284"/>
      <c r="E7" s="285"/>
      <c r="F7" s="285"/>
      <c r="G7" s="285"/>
      <c r="H7" s="285"/>
      <c r="I7" s="285"/>
      <c r="J7" s="285"/>
      <c r="K7" s="285"/>
      <c r="L7" s="285"/>
      <c r="M7" s="285"/>
      <c r="N7" s="286" t="s">
        <v>385</v>
      </c>
      <c r="O7" s="287" t="s">
        <v>394</v>
      </c>
    </row>
    <row r="8" customFormat="false" ht="12.75" hidden="false" customHeight="false" outlineLevel="0" collapsed="false">
      <c r="A8" s="281"/>
      <c r="B8" s="282"/>
      <c r="C8" s="283"/>
      <c r="D8" s="284"/>
      <c r="E8" s="285"/>
      <c r="F8" s="285"/>
      <c r="G8" s="285"/>
      <c r="H8" s="285"/>
      <c r="I8" s="285"/>
      <c r="J8" s="285"/>
      <c r="K8" s="285"/>
      <c r="L8" s="285"/>
      <c r="M8" s="285"/>
      <c r="N8" s="288" t="s">
        <v>386</v>
      </c>
      <c r="O8" s="289" t="s">
        <v>395</v>
      </c>
    </row>
    <row r="9" customFormat="false" ht="12.75" hidden="false" customHeight="false" outlineLevel="0" collapsed="false">
      <c r="A9" s="281"/>
      <c r="B9" s="282"/>
      <c r="C9" s="283"/>
      <c r="D9" s="284"/>
      <c r="E9" s="285"/>
      <c r="F9" s="285"/>
      <c r="G9" s="290"/>
      <c r="H9" s="285"/>
      <c r="I9" s="285"/>
      <c r="J9" s="285"/>
      <c r="K9" s="285"/>
      <c r="L9" s="285"/>
      <c r="M9" s="285"/>
      <c r="N9" s="288" t="s">
        <v>390</v>
      </c>
      <c r="O9" s="289" t="s">
        <v>396</v>
      </c>
    </row>
    <row r="10" customFormat="false" ht="12.75" hidden="false" customHeight="false" outlineLevel="0" collapsed="false">
      <c r="A10" s="281"/>
      <c r="B10" s="282"/>
      <c r="C10" s="283"/>
      <c r="D10" s="284"/>
      <c r="E10" s="285"/>
      <c r="F10" s="285"/>
      <c r="G10" s="285"/>
      <c r="H10" s="285"/>
      <c r="I10" s="285"/>
      <c r="J10" s="285"/>
      <c r="K10" s="285"/>
      <c r="L10" s="285"/>
      <c r="M10" s="285"/>
      <c r="N10" s="288" t="s">
        <v>397</v>
      </c>
      <c r="O10" s="289" t="s">
        <v>398</v>
      </c>
    </row>
    <row r="11" customFormat="false" ht="12.75" hidden="false" customHeight="false" outlineLevel="0" collapsed="false">
      <c r="A11" s="281"/>
      <c r="B11" s="282"/>
      <c r="C11" s="283"/>
      <c r="D11" s="284"/>
      <c r="E11" s="285"/>
      <c r="F11" s="285"/>
      <c r="G11" s="285"/>
      <c r="H11" s="285"/>
      <c r="I11" s="285"/>
      <c r="J11" s="285"/>
      <c r="K11" s="285"/>
      <c r="L11" s="285"/>
      <c r="M11" s="285"/>
      <c r="N11" s="288" t="s">
        <v>387</v>
      </c>
      <c r="O11" s="289" t="s">
        <v>399</v>
      </c>
    </row>
    <row r="12" customFormat="false" ht="12.75" hidden="false" customHeight="false" outlineLevel="0" collapsed="false">
      <c r="A12" s="281"/>
      <c r="B12" s="282"/>
      <c r="C12" s="283"/>
      <c r="D12" s="284"/>
      <c r="E12" s="285"/>
      <c r="F12" s="285"/>
      <c r="G12" s="285"/>
      <c r="H12" s="285"/>
      <c r="I12" s="285"/>
      <c r="J12" s="285"/>
      <c r="K12" s="285"/>
      <c r="L12" s="285"/>
      <c r="M12" s="285"/>
      <c r="N12" s="291" t="s">
        <v>388</v>
      </c>
      <c r="O12" s="292" t="s">
        <v>400</v>
      </c>
    </row>
    <row r="13" customFormat="false" ht="12.75" hidden="false" customHeight="false" outlineLevel="0" collapsed="false">
      <c r="A13" s="281"/>
      <c r="B13" s="282"/>
      <c r="C13" s="283"/>
      <c r="D13" s="284"/>
      <c r="E13" s="285"/>
      <c r="F13" s="285"/>
      <c r="G13" s="285"/>
      <c r="H13" s="285"/>
      <c r="I13" s="285"/>
      <c r="J13" s="285"/>
      <c r="K13" s="285"/>
      <c r="L13" s="285"/>
      <c r="M13" s="285"/>
      <c r="N13" s="291" t="s">
        <v>401</v>
      </c>
      <c r="O13" s="292" t="s">
        <v>402</v>
      </c>
    </row>
    <row r="14" customFormat="false" ht="12.75" hidden="false" customHeight="false" outlineLevel="0" collapsed="false">
      <c r="A14" s="281"/>
      <c r="B14" s="282"/>
      <c r="C14" s="283"/>
      <c r="D14" s="284"/>
      <c r="E14" s="285"/>
      <c r="F14" s="285"/>
      <c r="G14" s="285"/>
      <c r="H14" s="285"/>
      <c r="I14" s="285"/>
      <c r="J14" s="285"/>
      <c r="K14" s="285"/>
      <c r="L14" s="285"/>
      <c r="M14" s="285"/>
      <c r="N14" s="291" t="s">
        <v>403</v>
      </c>
      <c r="O14" s="292" t="s">
        <v>404</v>
      </c>
    </row>
    <row r="15" customFormat="false" ht="12.75" hidden="false" customHeight="false" outlineLevel="0" collapsed="false">
      <c r="A15" s="281"/>
      <c r="B15" s="282"/>
      <c r="C15" s="283"/>
      <c r="D15" s="284"/>
      <c r="E15" s="285"/>
      <c r="F15" s="285"/>
      <c r="G15" s="285"/>
      <c r="H15" s="285"/>
      <c r="I15" s="285"/>
      <c r="J15" s="285"/>
      <c r="K15" s="285"/>
      <c r="L15" s="285"/>
      <c r="M15" s="285"/>
      <c r="N15" s="293" t="s">
        <v>389</v>
      </c>
      <c r="O15" s="294" t="s">
        <v>405</v>
      </c>
    </row>
    <row r="16" customFormat="false" ht="12.75" hidden="false" customHeight="false" outlineLevel="0" collapsed="false">
      <c r="A16" s="281"/>
      <c r="B16" s="282"/>
      <c r="C16" s="283"/>
      <c r="D16" s="284"/>
      <c r="E16" s="285"/>
      <c r="F16" s="285"/>
      <c r="G16" s="285"/>
      <c r="H16" s="285"/>
      <c r="I16" s="285"/>
      <c r="J16" s="285"/>
      <c r="K16" s="285"/>
      <c r="L16" s="285"/>
      <c r="M16" s="285"/>
      <c r="N16" s="295" t="s">
        <v>406</v>
      </c>
      <c r="O16" s="296" t="s">
        <v>407</v>
      </c>
    </row>
    <row r="17" customFormat="false" ht="12.75" hidden="false" customHeight="false" outlineLevel="0" collapsed="false">
      <c r="A17" s="281"/>
      <c r="B17" s="282"/>
      <c r="C17" s="283"/>
      <c r="D17" s="284"/>
      <c r="E17" s="285"/>
      <c r="F17" s="285"/>
      <c r="G17" s="285"/>
      <c r="H17" s="285"/>
      <c r="I17" s="285"/>
      <c r="J17" s="285"/>
      <c r="K17" s="285"/>
      <c r="L17" s="285"/>
      <c r="M17" s="285"/>
      <c r="N17" s="297" t="s">
        <v>419</v>
      </c>
      <c r="O17" s="298"/>
    </row>
    <row r="18" customFormat="false" ht="12.75" hidden="false" customHeight="false" outlineLevel="0" collapsed="false">
      <c r="A18" s="281"/>
      <c r="B18" s="282"/>
      <c r="C18" s="283"/>
      <c r="D18" s="284"/>
      <c r="E18" s="285"/>
      <c r="F18" s="285"/>
      <c r="G18" s="285"/>
      <c r="H18" s="285"/>
      <c r="I18" s="285"/>
      <c r="J18" s="285"/>
      <c r="K18" s="285"/>
      <c r="L18" s="285"/>
      <c r="M18" s="285"/>
      <c r="N18" s="295"/>
      <c r="O18" s="296"/>
    </row>
    <row r="19" customFormat="false" ht="12.75" hidden="false" customHeight="false" outlineLevel="0" collapsed="false">
      <c r="A19" s="281"/>
      <c r="B19" s="282"/>
      <c r="C19" s="283"/>
      <c r="D19" s="284"/>
      <c r="E19" s="285"/>
      <c r="F19" s="285"/>
      <c r="G19" s="285"/>
      <c r="H19" s="285"/>
      <c r="I19" s="285"/>
      <c r="J19" s="285"/>
      <c r="K19" s="285"/>
      <c r="L19" s="285"/>
      <c r="M19" s="285"/>
      <c r="N19" s="295"/>
      <c r="O19" s="296"/>
    </row>
    <row r="20" customFormat="false" ht="12.75" hidden="false" customHeight="false" outlineLevel="0" collapsed="false">
      <c r="A20" s="281"/>
      <c r="B20" s="282"/>
      <c r="C20" s="283"/>
      <c r="D20" s="284"/>
      <c r="E20" s="285"/>
      <c r="F20" s="285"/>
      <c r="G20" s="285"/>
      <c r="H20" s="285"/>
      <c r="I20" s="285"/>
      <c r="J20" s="285"/>
      <c r="K20" s="285"/>
      <c r="L20" s="285"/>
      <c r="M20" s="285"/>
      <c r="N20" s="295"/>
      <c r="O20" s="296"/>
    </row>
    <row r="21" customFormat="false" ht="12.75" hidden="false" customHeight="false" outlineLevel="0" collapsed="false">
      <c r="A21" s="281"/>
      <c r="B21" s="282"/>
      <c r="C21" s="283"/>
      <c r="D21" s="284"/>
      <c r="E21" s="285"/>
      <c r="F21" s="285"/>
      <c r="G21" s="285"/>
      <c r="H21" s="285"/>
      <c r="I21" s="285"/>
      <c r="J21" s="285"/>
      <c r="K21" s="285"/>
      <c r="L21" s="285"/>
      <c r="M21" s="285"/>
      <c r="N21" s="295"/>
      <c r="O21" s="296"/>
    </row>
    <row r="22" customFormat="false" ht="12.75" hidden="false" customHeight="false" outlineLevel="0" collapsed="false">
      <c r="A22" s="281"/>
      <c r="B22" s="282"/>
      <c r="C22" s="283"/>
      <c r="D22" s="284"/>
      <c r="E22" s="285"/>
      <c r="F22" s="285"/>
      <c r="G22" s="285"/>
      <c r="H22" s="285"/>
      <c r="I22" s="285"/>
      <c r="J22" s="285"/>
      <c r="K22" s="285"/>
      <c r="L22" s="285"/>
      <c r="M22" s="285"/>
      <c r="N22" s="295"/>
      <c r="O22" s="296"/>
    </row>
    <row r="23" customFormat="false" ht="12.75" hidden="false" customHeight="false" outlineLevel="0" collapsed="false">
      <c r="A23" s="281"/>
      <c r="B23" s="282"/>
      <c r="C23" s="283"/>
      <c r="D23" s="284"/>
      <c r="E23" s="285"/>
      <c r="F23" s="285"/>
      <c r="G23" s="285"/>
      <c r="H23" s="285"/>
      <c r="I23" s="285"/>
      <c r="J23" s="285"/>
      <c r="K23" s="285"/>
      <c r="L23" s="285"/>
      <c r="M23" s="285"/>
      <c r="N23" s="295"/>
      <c r="O23" s="296"/>
    </row>
    <row r="24" customFormat="false" ht="12.75" hidden="false" customHeight="false" outlineLevel="0" collapsed="false">
      <c r="A24" s="281"/>
      <c r="B24" s="282"/>
      <c r="C24" s="283"/>
      <c r="D24" s="284"/>
      <c r="E24" s="285"/>
      <c r="F24" s="285"/>
      <c r="G24" s="285"/>
      <c r="H24" s="285"/>
      <c r="I24" s="285"/>
      <c r="J24" s="285"/>
      <c r="K24" s="285"/>
      <c r="L24" s="285"/>
      <c r="M24" s="285"/>
      <c r="N24" s="295"/>
      <c r="O24" s="296"/>
    </row>
    <row r="25" customFormat="false" ht="12.75" hidden="false" customHeight="false" outlineLevel="0" collapsed="false">
      <c r="A25" s="281"/>
      <c r="B25" s="282"/>
      <c r="C25" s="283"/>
      <c r="D25" s="284"/>
      <c r="E25" s="285"/>
      <c r="F25" s="285"/>
      <c r="G25" s="285"/>
      <c r="H25" s="285"/>
      <c r="I25" s="285"/>
      <c r="J25" s="285"/>
      <c r="K25" s="285"/>
      <c r="L25" s="285"/>
      <c r="M25" s="285"/>
      <c r="N25" s="295"/>
      <c r="O25" s="296"/>
    </row>
    <row r="26" customFormat="false" ht="12.75" hidden="false" customHeight="false" outlineLevel="0" collapsed="false">
      <c r="A26" s="281"/>
      <c r="B26" s="282"/>
      <c r="C26" s="283"/>
      <c r="D26" s="284"/>
      <c r="E26" s="285"/>
      <c r="F26" s="285"/>
      <c r="G26" s="285"/>
      <c r="H26" s="285"/>
      <c r="I26" s="285"/>
      <c r="J26" s="285"/>
      <c r="K26" s="285"/>
      <c r="L26" s="285"/>
      <c r="M26" s="285"/>
      <c r="N26" s="295"/>
      <c r="O26" s="296"/>
    </row>
    <row r="27" customFormat="false" ht="12.75" hidden="false" customHeight="false" outlineLevel="0" collapsed="false">
      <c r="A27" s="281"/>
      <c r="B27" s="282"/>
      <c r="C27" s="283"/>
      <c r="D27" s="284"/>
      <c r="E27" s="285"/>
      <c r="F27" s="285"/>
      <c r="G27" s="285"/>
      <c r="H27" s="285"/>
      <c r="I27" s="285"/>
      <c r="J27" s="285"/>
      <c r="K27" s="285"/>
      <c r="L27" s="285"/>
      <c r="M27" s="285"/>
      <c r="N27" s="297"/>
      <c r="O27" s="298"/>
    </row>
    <row r="28" customFormat="false" ht="12.75" hidden="false" customHeight="false" outlineLevel="0" collapsed="false">
      <c r="A28" s="281"/>
      <c r="B28" s="282"/>
      <c r="C28" s="283"/>
      <c r="D28" s="284"/>
      <c r="E28" s="285"/>
      <c r="F28" s="285"/>
      <c r="G28" s="285"/>
      <c r="H28" s="285"/>
      <c r="I28" s="285"/>
      <c r="J28" s="285"/>
      <c r="K28" s="285"/>
      <c r="L28" s="285"/>
      <c r="M28" s="285"/>
      <c r="N28" s="299"/>
      <c r="O28" s="300"/>
    </row>
    <row r="29" customFormat="false" ht="12.75" hidden="false" customHeight="false" outlineLevel="0" collapsed="false">
      <c r="A29" s="281"/>
      <c r="B29" s="282"/>
      <c r="C29" s="283"/>
      <c r="D29" s="284"/>
      <c r="E29" s="285"/>
      <c r="F29" s="285"/>
      <c r="G29" s="285"/>
      <c r="H29" s="285"/>
      <c r="I29" s="285"/>
      <c r="J29" s="285"/>
      <c r="K29" s="285"/>
      <c r="L29" s="285"/>
      <c r="M29" s="285"/>
      <c r="N29" s="295"/>
      <c r="O29" s="296"/>
    </row>
    <row r="30" customFormat="false" ht="12.75" hidden="false" customHeight="false" outlineLevel="0" collapsed="false">
      <c r="A30" s="281"/>
      <c r="B30" s="282"/>
      <c r="C30" s="283"/>
      <c r="D30" s="284"/>
      <c r="E30" s="285"/>
      <c r="F30" s="285"/>
      <c r="G30" s="285"/>
      <c r="H30" s="285"/>
      <c r="I30" s="285"/>
      <c r="J30" s="285"/>
      <c r="K30" s="285"/>
      <c r="L30" s="285"/>
      <c r="M30" s="285"/>
      <c r="N30" s="301"/>
      <c r="O30" s="296"/>
    </row>
    <row r="31" customFormat="false" ht="12.75" hidden="false" customHeight="false" outlineLevel="0" collapsed="false">
      <c r="A31" s="281"/>
      <c r="B31" s="282"/>
      <c r="C31" s="283"/>
      <c r="D31" s="284"/>
      <c r="E31" s="285"/>
      <c r="F31" s="285"/>
      <c r="G31" s="285"/>
      <c r="H31" s="285"/>
      <c r="I31" s="285"/>
      <c r="J31" s="285"/>
      <c r="K31" s="285"/>
      <c r="L31" s="285"/>
      <c r="M31" s="285"/>
      <c r="N31" s="302"/>
      <c r="O31" s="298"/>
    </row>
    <row r="32" customFormat="false" ht="12.75" hidden="false" customHeight="false" outlineLevel="0" collapsed="false">
      <c r="A32" s="281"/>
      <c r="B32" s="282"/>
      <c r="C32" s="283"/>
      <c r="D32" s="284"/>
      <c r="E32" s="285"/>
      <c r="F32" s="285"/>
      <c r="G32" s="285"/>
      <c r="H32" s="285"/>
      <c r="I32" s="285"/>
      <c r="J32" s="285"/>
      <c r="K32" s="285"/>
      <c r="L32" s="285"/>
      <c r="M32" s="285"/>
      <c r="N32" s="303"/>
      <c r="O32" s="304"/>
    </row>
    <row r="33" customFormat="false" ht="12.75" hidden="false" customHeight="false" outlineLevel="0" collapsed="false">
      <c r="A33" s="281"/>
      <c r="B33" s="282"/>
      <c r="C33" s="283"/>
      <c r="D33" s="284"/>
      <c r="E33" s="285"/>
      <c r="F33" s="285"/>
      <c r="G33" s="285"/>
      <c r="H33" s="285"/>
      <c r="I33" s="285"/>
      <c r="J33" s="285"/>
      <c r="K33" s="285"/>
      <c r="L33" s="285"/>
      <c r="M33" s="285"/>
      <c r="N33" s="303"/>
      <c r="O33" s="304"/>
    </row>
    <row r="34" customFormat="false" ht="12.75" hidden="false" customHeight="false" outlineLevel="0" collapsed="false">
      <c r="A34" s="281"/>
      <c r="B34" s="282"/>
      <c r="C34" s="283"/>
      <c r="D34" s="284"/>
      <c r="E34" s="285"/>
      <c r="F34" s="285"/>
      <c r="G34" s="285"/>
      <c r="H34" s="285"/>
      <c r="I34" s="285"/>
      <c r="J34" s="285"/>
      <c r="K34" s="285"/>
      <c r="L34" s="285"/>
      <c r="M34" s="285"/>
      <c r="N34" s="303"/>
      <c r="O34" s="304"/>
    </row>
    <row r="35" customFormat="false" ht="12.75" hidden="false" customHeight="false" outlineLevel="0" collapsed="false">
      <c r="A35" s="281"/>
      <c r="B35" s="282"/>
      <c r="C35" s="283"/>
      <c r="D35" s="284"/>
      <c r="E35" s="285"/>
      <c r="F35" s="285"/>
      <c r="G35" s="285"/>
      <c r="H35" s="285"/>
      <c r="I35" s="285"/>
      <c r="J35" s="285"/>
      <c r="K35" s="285"/>
      <c r="L35" s="285"/>
      <c r="M35" s="285"/>
      <c r="N35" s="305"/>
      <c r="O35" s="306"/>
    </row>
    <row r="36" customFormat="false" ht="12.75" hidden="false" customHeight="false" outlineLevel="0" collapsed="false">
      <c r="A36" s="281"/>
      <c r="B36" s="282"/>
      <c r="C36" s="283"/>
      <c r="D36" s="284"/>
      <c r="E36" s="285"/>
      <c r="F36" s="285"/>
      <c r="G36" s="285"/>
      <c r="H36" s="285"/>
      <c r="I36" s="285"/>
      <c r="J36" s="285"/>
      <c r="K36" s="285"/>
      <c r="L36" s="285"/>
      <c r="M36" s="285"/>
      <c r="N36" s="307"/>
      <c r="O36" s="308"/>
    </row>
    <row r="37" customFormat="false" ht="12.75" hidden="false" customHeight="false" outlineLevel="0" collapsed="false">
      <c r="A37" s="281"/>
      <c r="B37" s="282"/>
      <c r="C37" s="283" t="str">
        <f aca="false">IF(ISNUMBER(A37),(IF([2]Led!F32=[2]Led!$P$94,[2]Led!F32,IF(ISBLANK($C$5),[2]Led!F32,""))),"")</f>
        <v/>
      </c>
      <c r="D37" s="284"/>
      <c r="E37" s="285"/>
      <c r="F37" s="285"/>
      <c r="G37" s="285"/>
      <c r="H37" s="285"/>
      <c r="I37" s="285"/>
      <c r="J37" s="285"/>
      <c r="K37" s="285"/>
      <c r="L37" s="285"/>
      <c r="M37" s="285"/>
      <c r="N37" s="302"/>
      <c r="O37" s="298"/>
    </row>
    <row r="38" customFormat="false" ht="12.75" hidden="false" customHeight="false" outlineLevel="0" collapsed="false">
      <c r="A38" s="281"/>
      <c r="B38" s="282"/>
      <c r="C38" s="283" t="str">
        <f aca="false">IF(ISNUMBER(A38),(IF([2]Led!F33=[2]Led!$P$94,[2]Led!F33,IF(ISBLANK($C$5),[2]Led!F33,""))),"")</f>
        <v/>
      </c>
      <c r="D38" s="284"/>
      <c r="E38" s="285"/>
      <c r="F38" s="285"/>
      <c r="G38" s="285"/>
      <c r="H38" s="285"/>
      <c r="I38" s="285"/>
      <c r="J38" s="285"/>
      <c r="K38" s="285"/>
      <c r="L38" s="285"/>
      <c r="M38" s="285"/>
      <c r="N38" s="309"/>
      <c r="O38" s="300"/>
    </row>
    <row r="39" customFormat="false" ht="12.75" hidden="false" customHeight="false" outlineLevel="0" collapsed="false">
      <c r="A39" s="281"/>
      <c r="B39" s="282"/>
      <c r="C39" s="283" t="str">
        <f aca="false">IF(ISNUMBER(A39),(IF([2]Led!F34=[2]Led!$P$94,[2]Led!F34,IF(ISBLANK($C$5),[2]Led!F34,""))),"")</f>
        <v/>
      </c>
      <c r="D39" s="284"/>
      <c r="E39" s="285"/>
      <c r="F39" s="285"/>
      <c r="G39" s="285"/>
      <c r="H39" s="285"/>
      <c r="I39" s="285"/>
      <c r="J39" s="285"/>
      <c r="K39" s="285"/>
      <c r="L39" s="285"/>
      <c r="M39" s="285"/>
      <c r="N39" s="301"/>
      <c r="O39" s="296"/>
    </row>
    <row r="40" customFormat="false" ht="12.75" hidden="false" customHeight="false" outlineLevel="0" collapsed="false">
      <c r="A40" s="281"/>
      <c r="B40" s="282"/>
      <c r="C40" s="283" t="str">
        <f aca="false">IF(ISNUMBER(A40),(IF([2]Led!F35=[2]Led!$P$94,[2]Led!F35,IF(ISBLANK($C$5),[2]Led!F35,""))),"")</f>
        <v/>
      </c>
      <c r="D40" s="284"/>
      <c r="E40" s="285"/>
      <c r="F40" s="285"/>
      <c r="G40" s="285"/>
      <c r="H40" s="285"/>
      <c r="I40" s="285"/>
      <c r="J40" s="285"/>
      <c r="K40" s="285"/>
      <c r="L40" s="285"/>
      <c r="M40" s="285"/>
      <c r="N40" s="309"/>
      <c r="O40" s="300"/>
    </row>
    <row r="41" customFormat="false" ht="12.75" hidden="false" customHeight="false" outlineLevel="0" collapsed="false">
      <c r="A41" s="281"/>
      <c r="B41" s="282"/>
      <c r="C41" s="283" t="str">
        <f aca="false">IF(ISNUMBER(A41),(IF([2]Led!F36=[2]Led!$P$94,[2]Led!F36,IF(ISBLANK($C$5),[2]Led!F36,""))),"")</f>
        <v/>
      </c>
      <c r="D41" s="284"/>
      <c r="E41" s="285"/>
      <c r="F41" s="285"/>
      <c r="G41" s="285"/>
      <c r="H41" s="285"/>
      <c r="I41" s="285"/>
      <c r="J41" s="285"/>
      <c r="K41" s="285"/>
      <c r="L41" s="285"/>
      <c r="M41" s="285"/>
      <c r="N41" s="301"/>
      <c r="O41" s="296"/>
    </row>
    <row r="42" customFormat="false" ht="12.75" hidden="false" customHeight="false" outlineLevel="0" collapsed="false">
      <c r="A42" s="281" t="str">
        <f aca="false">[2]Led!D37</f>
        <v/>
      </c>
      <c r="B42" s="282" t="str">
        <f aca="false">[2]Led!E37</f>
        <v/>
      </c>
      <c r="C42" s="283" t="str">
        <f aca="false">IF(ISNUMBER(A42),(IF([2]Led!F37=[2]Led!$P$94,[2]Led!F37,IF(ISBLANK($C$5),[2]Led!F37,""))),"")</f>
        <v/>
      </c>
      <c r="D42" s="284"/>
      <c r="E42" s="285"/>
      <c r="F42" s="285"/>
      <c r="G42" s="285"/>
      <c r="H42" s="285"/>
      <c r="I42" s="285"/>
      <c r="J42" s="285"/>
      <c r="K42" s="285"/>
      <c r="L42" s="285"/>
      <c r="M42" s="285"/>
      <c r="N42" s="301"/>
      <c r="O42" s="296"/>
    </row>
    <row r="43" customFormat="false" ht="12.75" hidden="false" customHeight="false" outlineLevel="0" collapsed="false">
      <c r="A43" s="281" t="str">
        <f aca="false">[2]Led!D38</f>
        <v/>
      </c>
      <c r="B43" s="282" t="str">
        <f aca="false">[2]Led!E38</f>
        <v/>
      </c>
      <c r="C43" s="283" t="str">
        <f aca="false">IF(ISNUMBER(A43),(IF([2]Led!F38=[2]Led!$P$94,[2]Led!F38,IF(ISBLANK($C$5),[2]Led!F38,""))),"")</f>
        <v/>
      </c>
      <c r="D43" s="284"/>
      <c r="E43" s="285"/>
      <c r="F43" s="285"/>
      <c r="G43" s="285"/>
      <c r="H43" s="285"/>
      <c r="I43" s="285"/>
      <c r="J43" s="285"/>
      <c r="K43" s="285"/>
      <c r="L43" s="285"/>
      <c r="M43" s="285"/>
      <c r="N43" s="301"/>
      <c r="O43" s="296"/>
    </row>
    <row r="44" customFormat="false" ht="12.75" hidden="false" customHeight="false" outlineLevel="0" collapsed="false">
      <c r="A44" s="281" t="str">
        <f aca="false">[2]Led!D39</f>
        <v/>
      </c>
      <c r="B44" s="282" t="str">
        <f aca="false">[2]Led!E39</f>
        <v/>
      </c>
      <c r="C44" s="283" t="str">
        <f aca="false">IF(ISNUMBER(A44),(IF([2]Led!F39=[2]Led!$P$94,[2]Led!F39,IF(ISBLANK($C$5),[2]Led!F39,""))),"")</f>
        <v/>
      </c>
      <c r="D44" s="284"/>
      <c r="E44" s="285"/>
      <c r="F44" s="285"/>
      <c r="G44" s="285"/>
      <c r="H44" s="285"/>
      <c r="I44" s="285"/>
      <c r="J44" s="285"/>
      <c r="K44" s="285"/>
      <c r="L44" s="285"/>
      <c r="M44" s="285"/>
      <c r="N44" s="301"/>
      <c r="O44" s="296"/>
    </row>
    <row r="45" customFormat="false" ht="12.75" hidden="false" customHeight="false" outlineLevel="0" collapsed="false">
      <c r="A45" s="281" t="str">
        <f aca="false">[2]Led!D40</f>
        <v/>
      </c>
      <c r="B45" s="282" t="str">
        <f aca="false">[2]Led!E40</f>
        <v/>
      </c>
      <c r="C45" s="283" t="str">
        <f aca="false">IF(ISNUMBER(A45),(IF([2]Led!F40=[2]Led!$P$94,[2]Led!F40,IF(ISBLANK($C$5),[2]Led!F40,""))),"")</f>
        <v/>
      </c>
      <c r="D45" s="284"/>
      <c r="E45" s="285"/>
      <c r="F45" s="285"/>
      <c r="G45" s="285"/>
      <c r="H45" s="285"/>
      <c r="I45" s="285"/>
      <c r="J45" s="285"/>
      <c r="K45" s="285"/>
      <c r="L45" s="285"/>
      <c r="M45" s="285"/>
      <c r="N45" s="301"/>
      <c r="O45" s="296"/>
    </row>
    <row r="46" customFormat="false" ht="12.75" hidden="false" customHeight="false" outlineLevel="0" collapsed="false">
      <c r="A46" s="281" t="str">
        <f aca="false">[2]Led!D41</f>
        <v/>
      </c>
      <c r="B46" s="282" t="str">
        <f aca="false">[2]Led!E41</f>
        <v/>
      </c>
      <c r="C46" s="283" t="str">
        <f aca="false">IF(ISNUMBER(A46),(IF([2]Led!F41=[2]Led!$P$94,[2]Led!F41,IF(ISBLANK($C$5),[2]Led!F41,""))),"")</f>
        <v/>
      </c>
      <c r="D46" s="284"/>
      <c r="E46" s="285"/>
      <c r="F46" s="285"/>
      <c r="G46" s="285"/>
      <c r="H46" s="285"/>
      <c r="I46" s="285"/>
      <c r="J46" s="285"/>
      <c r="K46" s="285"/>
      <c r="L46" s="285"/>
      <c r="M46" s="285"/>
      <c r="N46" s="303"/>
      <c r="O46" s="304"/>
    </row>
    <row r="47" customFormat="false" ht="12.75" hidden="false" customHeight="false" outlineLevel="0" collapsed="false">
      <c r="A47" s="281" t="str">
        <f aca="false">[2]Led!D42</f>
        <v/>
      </c>
      <c r="B47" s="282" t="str">
        <f aca="false">[2]Led!E42</f>
        <v/>
      </c>
      <c r="C47" s="283" t="str">
        <f aca="false">IF(ISNUMBER(A47),(IF([2]Led!F42=[2]Led!$P$94,[2]Led!F42,IF(ISBLANK($C$5),[2]Led!F42,""))),"")</f>
        <v/>
      </c>
      <c r="D47" s="284"/>
      <c r="E47" s="285"/>
      <c r="F47" s="285"/>
      <c r="G47" s="285"/>
      <c r="H47" s="285"/>
      <c r="I47" s="285"/>
      <c r="J47" s="285"/>
      <c r="K47" s="285"/>
      <c r="L47" s="285"/>
      <c r="M47" s="285"/>
      <c r="N47" s="303"/>
      <c r="O47" s="304"/>
    </row>
    <row r="48" customFormat="false" ht="12.75" hidden="false" customHeight="false" outlineLevel="0" collapsed="false">
      <c r="A48" s="281" t="str">
        <f aca="false">[2]Led!D43</f>
        <v/>
      </c>
      <c r="B48" s="282" t="str">
        <f aca="false">[2]Led!E43</f>
        <v/>
      </c>
      <c r="C48" s="283" t="str">
        <f aca="false">IF(ISNUMBER(A48),(IF([2]Led!F43=[2]Led!$P$94,[2]Led!F43,IF(ISBLANK($C$5),[2]Led!F43,""))),"")</f>
        <v/>
      </c>
      <c r="D48" s="284"/>
      <c r="E48" s="285"/>
      <c r="F48" s="285"/>
      <c r="G48" s="285"/>
      <c r="H48" s="285"/>
      <c r="I48" s="285"/>
      <c r="J48" s="285"/>
      <c r="K48" s="285"/>
      <c r="L48" s="285"/>
      <c r="M48" s="285"/>
      <c r="N48" s="303"/>
      <c r="O48" s="304"/>
    </row>
    <row r="49" customFormat="false" ht="12.75" hidden="false" customHeight="false" outlineLevel="0" collapsed="false">
      <c r="A49" s="281" t="str">
        <f aca="false">[2]Led!D44</f>
        <v/>
      </c>
      <c r="B49" s="282" t="str">
        <f aca="false">[2]Led!E44</f>
        <v/>
      </c>
      <c r="C49" s="283" t="str">
        <f aca="false">IF(ISNUMBER(A49),(IF([2]Led!F44=[2]Led!$P$94,[2]Led!F44,IF(ISBLANK($C$5),[2]Led!F44,""))),"")</f>
        <v/>
      </c>
      <c r="D49" s="284"/>
      <c r="E49" s="285"/>
      <c r="F49" s="285"/>
      <c r="G49" s="290"/>
      <c r="H49" s="285"/>
      <c r="I49" s="285"/>
      <c r="J49" s="285"/>
      <c r="K49" s="285"/>
      <c r="L49" s="285"/>
      <c r="M49" s="285"/>
      <c r="N49" s="303"/>
      <c r="O49" s="304"/>
    </row>
    <row r="50" customFormat="false" ht="12.75" hidden="false" customHeight="false" outlineLevel="0" collapsed="false">
      <c r="A50" s="281" t="str">
        <f aca="false">[2]Led!D45</f>
        <v/>
      </c>
      <c r="B50" s="282" t="str">
        <f aca="false">[2]Led!E45</f>
        <v/>
      </c>
      <c r="C50" s="283" t="str">
        <f aca="false">IF(ISNUMBER(A50),(IF([2]Led!F45=[2]Led!$P$94,[2]Led!F45,IF(ISBLANK($C$5),[2]Led!F45,""))),"")</f>
        <v/>
      </c>
      <c r="D50" s="284"/>
      <c r="E50" s="285"/>
      <c r="F50" s="285"/>
      <c r="G50" s="285"/>
      <c r="H50" s="285"/>
      <c r="I50" s="285"/>
      <c r="J50" s="285"/>
      <c r="K50" s="285"/>
      <c r="L50" s="285"/>
      <c r="M50" s="285"/>
      <c r="N50" s="303"/>
      <c r="O50" s="304"/>
    </row>
    <row r="51" customFormat="false" ht="12.75" hidden="false" customHeight="false" outlineLevel="0" collapsed="false">
      <c r="A51" s="281" t="str">
        <f aca="false">[2]Led!D46</f>
        <v/>
      </c>
      <c r="B51" s="282" t="str">
        <f aca="false">[2]Led!E46</f>
        <v/>
      </c>
      <c r="C51" s="283" t="str">
        <f aca="false">IF(ISNUMBER(A51),(IF([2]Led!F46=[2]Led!$P$94,[2]Led!F46,IF(ISBLANK($C$5),[2]Led!F46,""))),"")</f>
        <v/>
      </c>
      <c r="D51" s="285"/>
      <c r="E51" s="285"/>
      <c r="F51" s="285"/>
      <c r="G51" s="285"/>
      <c r="H51" s="285"/>
      <c r="I51" s="285"/>
      <c r="J51" s="285"/>
      <c r="K51" s="285"/>
      <c r="L51" s="285"/>
      <c r="M51" s="285"/>
      <c r="N51" s="303"/>
      <c r="O51" s="304"/>
    </row>
    <row r="52" customFormat="false" ht="12.75" hidden="false" customHeight="false" outlineLevel="0" collapsed="false">
      <c r="A52" s="281" t="str">
        <f aca="false">[2]Led!D47</f>
        <v/>
      </c>
      <c r="B52" s="282" t="str">
        <f aca="false">[2]Led!E47</f>
        <v/>
      </c>
      <c r="C52" s="283" t="str">
        <f aca="false">IF(ISNUMBER(A52),(IF([2]Led!F47=[2]Led!$P$94,[2]Led!F47,IF(ISBLANK($C$5),[2]Led!F47,""))),"")</f>
        <v/>
      </c>
      <c r="D52" s="285"/>
      <c r="E52" s="285"/>
      <c r="F52" s="285"/>
      <c r="G52" s="285"/>
      <c r="H52" s="285"/>
      <c r="I52" s="285"/>
      <c r="J52" s="285"/>
      <c r="K52" s="285"/>
      <c r="L52" s="285"/>
      <c r="M52" s="285"/>
      <c r="N52" s="303"/>
      <c r="O52" s="304"/>
    </row>
    <row r="53" customFormat="false" ht="12.75" hidden="false" customHeight="false" outlineLevel="0" collapsed="false">
      <c r="A53" s="281" t="str">
        <f aca="false">[2]Led!D48</f>
        <v/>
      </c>
      <c r="B53" s="282" t="str">
        <f aca="false">[2]Led!E48</f>
        <v/>
      </c>
      <c r="C53" s="283" t="str">
        <f aca="false">IF(ISNUMBER(A53),(IF([2]Led!F48=[2]Led!$P$94,[2]Led!F48,IF(ISBLANK($C$5),[2]Led!F48,""))),"")</f>
        <v/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303"/>
      <c r="O53" s="304"/>
    </row>
    <row r="54" customFormat="false" ht="12.75" hidden="false" customHeight="false" outlineLevel="0" collapsed="false">
      <c r="A54" s="281" t="str">
        <f aca="false">[2]Led!D49</f>
        <v/>
      </c>
      <c r="B54" s="282" t="str">
        <f aca="false">[2]Led!E49</f>
        <v/>
      </c>
      <c r="C54" s="283" t="str">
        <f aca="false">IF(ISNUMBER(A54),(IF([2]Led!F49=[2]Led!$P$94,[2]Led!F49,IF(ISBLANK($C$5),[2]Led!F49,""))),"")</f>
        <v/>
      </c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303"/>
      <c r="O54" s="304"/>
    </row>
    <row r="55" customFormat="false" ht="12.75" hidden="false" customHeight="false" outlineLevel="0" collapsed="false">
      <c r="A55" s="281" t="str">
        <f aca="false">[2]Led!D50</f>
        <v/>
      </c>
      <c r="B55" s="282" t="str">
        <f aca="false">[2]Led!E50</f>
        <v/>
      </c>
      <c r="C55" s="283" t="str">
        <f aca="false">IF(ISNUMBER(A55),(IF([2]Led!F50=[2]Led!$P$94,[2]Led!F50,IF(ISBLANK($C$5),[2]Led!F50,""))),"")</f>
        <v/>
      </c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303"/>
      <c r="O55" s="304"/>
    </row>
    <row r="56" customFormat="false" ht="12.75" hidden="false" customHeight="false" outlineLevel="0" collapsed="false">
      <c r="A56" s="281" t="str">
        <f aca="false">[2]Led!D51</f>
        <v/>
      </c>
      <c r="B56" s="282" t="str">
        <f aca="false">[2]Led!E51</f>
        <v/>
      </c>
      <c r="C56" s="283" t="str">
        <f aca="false">IF(ISNUMBER(A56),(IF([2]Led!F51=[2]Led!$P$94,[2]Led!F51,IF(ISBLANK($C$5),[2]Led!F51,""))),"")</f>
        <v/>
      </c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303"/>
      <c r="O56" s="304"/>
    </row>
    <row r="57" customFormat="false" ht="12.75" hidden="false" customHeight="false" outlineLevel="0" collapsed="false">
      <c r="A57" s="281" t="str">
        <f aca="false">[2]Led!D52</f>
        <v/>
      </c>
      <c r="B57" s="282" t="str">
        <f aca="false">[2]Led!E52</f>
        <v/>
      </c>
      <c r="C57" s="283" t="str">
        <f aca="false">IF(ISNUMBER(A57),(IF([2]Led!F52=[2]Led!$P$94,[2]Led!F52,IF(ISBLANK($C$5),[2]Led!F52,""))),"")</f>
        <v/>
      </c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303"/>
      <c r="O57" s="304"/>
    </row>
    <row r="58" customFormat="false" ht="12.75" hidden="false" customHeight="false" outlineLevel="0" collapsed="false">
      <c r="A58" s="281" t="str">
        <f aca="false">[2]Led!D53</f>
        <v/>
      </c>
      <c r="B58" s="282" t="str">
        <f aca="false">[2]Led!E53</f>
        <v/>
      </c>
      <c r="C58" s="283" t="str">
        <f aca="false">IF(ISNUMBER(A58),(IF([2]Led!F53=[2]Led!$P$94,[2]Led!F53,IF(ISBLANK($C$5),[2]Led!F53,""))),"")</f>
        <v/>
      </c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303"/>
      <c r="O58" s="304"/>
    </row>
    <row r="59" customFormat="false" ht="12.75" hidden="false" customHeight="false" outlineLevel="0" collapsed="false">
      <c r="A59" s="281" t="str">
        <f aca="false">[2]Led!D54</f>
        <v/>
      </c>
      <c r="B59" s="282" t="str">
        <f aca="false">[2]Led!E54</f>
        <v/>
      </c>
      <c r="C59" s="283" t="str">
        <f aca="false">IF(ISNUMBER(A59),(IF([2]Led!F54=[2]Led!$P$94,[2]Led!F54,IF(ISBLANK($C$5),[2]Led!F54,""))),"")</f>
        <v/>
      </c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303"/>
      <c r="O59" s="304"/>
    </row>
    <row r="60" customFormat="false" ht="12.75" hidden="false" customHeight="false" outlineLevel="0" collapsed="false">
      <c r="A60" s="281" t="str">
        <f aca="false">[2]Led!D55</f>
        <v/>
      </c>
      <c r="B60" s="282" t="str">
        <f aca="false">[2]Led!E55</f>
        <v/>
      </c>
      <c r="C60" s="283" t="str">
        <f aca="false">IF(ISNUMBER(A60),(IF([2]Led!F55=[2]Led!$P$94,[2]Led!F55,IF(ISBLANK($C$5),[2]Led!F55,""))),"")</f>
        <v/>
      </c>
      <c r="D60" s="285"/>
      <c r="E60" s="285"/>
      <c r="F60" s="285"/>
      <c r="G60" s="285"/>
      <c r="H60" s="285"/>
      <c r="I60" s="285"/>
      <c r="J60" s="285"/>
      <c r="K60" s="285"/>
      <c r="L60" s="285"/>
      <c r="M60" s="285"/>
      <c r="N60" s="303"/>
      <c r="O60" s="304"/>
    </row>
    <row r="61" customFormat="false" ht="12.75" hidden="false" customHeight="false" outlineLevel="0" collapsed="false">
      <c r="A61" s="281" t="str">
        <f aca="false">[2]Led!D56</f>
        <v/>
      </c>
      <c r="B61" s="282" t="str">
        <f aca="false">[2]Led!E56</f>
        <v/>
      </c>
      <c r="C61" s="283" t="str">
        <f aca="false">IF(ISNUMBER(A61),(IF([2]Led!F56=[2]Led!$P$94,[2]Led!F56,IF(ISBLANK($C$5),[2]Led!F56,""))),"")</f>
        <v/>
      </c>
      <c r="D61" s="285"/>
      <c r="E61" s="285"/>
      <c r="F61" s="285"/>
      <c r="G61" s="285"/>
      <c r="H61" s="285"/>
      <c r="I61" s="285"/>
      <c r="J61" s="285"/>
      <c r="K61" s="285"/>
      <c r="L61" s="285"/>
      <c r="M61" s="285"/>
      <c r="N61" s="303"/>
      <c r="O61" s="304"/>
    </row>
    <row r="62" customFormat="false" ht="12.75" hidden="false" customHeight="false" outlineLevel="0" collapsed="false">
      <c r="A62" s="281" t="str">
        <f aca="false">[2]Led!D57</f>
        <v/>
      </c>
      <c r="B62" s="282" t="str">
        <f aca="false">[2]Led!E57</f>
        <v/>
      </c>
      <c r="C62" s="283" t="str">
        <f aca="false">IF(ISNUMBER(A62),(IF([2]Led!F57=[2]Led!$P$94,[2]Led!F57,IF(ISBLANK($C$5),[2]Led!F57,""))),"")</f>
        <v/>
      </c>
      <c r="D62" s="285"/>
      <c r="E62" s="285"/>
      <c r="F62" s="285"/>
      <c r="G62" s="285"/>
      <c r="H62" s="285"/>
      <c r="I62" s="285"/>
      <c r="J62" s="285"/>
      <c r="K62" s="285"/>
      <c r="L62" s="285"/>
      <c r="M62" s="285"/>
      <c r="N62" s="303"/>
      <c r="O62" s="304"/>
    </row>
    <row r="63" customFormat="false" ht="12.75" hidden="false" customHeight="false" outlineLevel="0" collapsed="false">
      <c r="A63" s="281" t="str">
        <f aca="false">[2]Led!D58</f>
        <v/>
      </c>
      <c r="B63" s="282" t="str">
        <f aca="false">[2]Led!E58</f>
        <v/>
      </c>
      <c r="C63" s="283" t="str">
        <f aca="false">IF(ISNUMBER(A63),(IF([2]Led!F58=[2]Led!$P$94,[2]Led!F58,IF(ISBLANK($C$5),[2]Led!F58,""))),"")</f>
        <v/>
      </c>
      <c r="D63" s="285"/>
      <c r="E63" s="285"/>
      <c r="F63" s="285"/>
      <c r="G63" s="285"/>
      <c r="H63" s="285"/>
      <c r="I63" s="285"/>
      <c r="J63" s="285"/>
      <c r="K63" s="285"/>
      <c r="L63" s="285"/>
      <c r="M63" s="285"/>
      <c r="N63" s="303"/>
      <c r="O63" s="304"/>
    </row>
    <row r="64" customFormat="false" ht="12.75" hidden="false" customHeight="false" outlineLevel="0" collapsed="false">
      <c r="A64" s="281" t="str">
        <f aca="false">[2]Led!D59</f>
        <v/>
      </c>
      <c r="B64" s="282" t="str">
        <f aca="false">[2]Led!E59</f>
        <v/>
      </c>
      <c r="C64" s="283" t="str">
        <f aca="false">IF(ISNUMBER(A64),(IF([2]Led!F59=[2]Led!$P$94,[2]Led!F59,IF(ISBLANK($C$5),[2]Led!F59,""))),"")</f>
        <v/>
      </c>
      <c r="D64" s="285"/>
      <c r="E64" s="285"/>
      <c r="F64" s="285"/>
      <c r="G64" s="285"/>
      <c r="H64" s="285"/>
      <c r="I64" s="285"/>
      <c r="J64" s="285"/>
      <c r="K64" s="285"/>
      <c r="L64" s="285"/>
      <c r="M64" s="285"/>
      <c r="N64" s="303"/>
      <c r="O64" s="304"/>
    </row>
    <row r="65" customFormat="false" ht="12.75" hidden="false" customHeight="false" outlineLevel="0" collapsed="false">
      <c r="A65" s="281" t="str">
        <f aca="false">[2]Led!D60</f>
        <v/>
      </c>
      <c r="B65" s="282" t="str">
        <f aca="false">[2]Led!E60</f>
        <v/>
      </c>
      <c r="C65" s="283" t="str">
        <f aca="false">IF(ISNUMBER(A65),(IF([2]Led!F60=[2]Led!$P$94,[2]Led!F60,IF(ISBLANK($C$5),[2]Led!F60,""))),"")</f>
        <v/>
      </c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303"/>
      <c r="O65" s="304"/>
    </row>
    <row r="66" customFormat="false" ht="12.75" hidden="false" customHeight="false" outlineLevel="0" collapsed="false">
      <c r="A66" s="281" t="str">
        <f aca="false">[2]Led!D61</f>
        <v/>
      </c>
      <c r="B66" s="282" t="str">
        <f aca="false">[2]Led!E61</f>
        <v/>
      </c>
      <c r="C66" s="283" t="str">
        <f aca="false">IF(ISNUMBER(A66),(IF([2]Led!F61=[2]Led!$P$94,[2]Led!F61,IF(ISBLANK($C$5),[2]Led!F61,""))),"")</f>
        <v/>
      </c>
      <c r="D66" s="285"/>
      <c r="E66" s="285"/>
      <c r="F66" s="285"/>
      <c r="G66" s="285"/>
      <c r="H66" s="285"/>
      <c r="I66" s="285"/>
      <c r="J66" s="285"/>
      <c r="K66" s="285"/>
      <c r="L66" s="285"/>
      <c r="M66" s="285"/>
      <c r="N66" s="303"/>
      <c r="O66" s="304"/>
    </row>
    <row r="67" customFormat="false" ht="12.75" hidden="false" customHeight="false" outlineLevel="0" collapsed="false">
      <c r="A67" s="281" t="str">
        <f aca="false">[2]Led!D62</f>
        <v/>
      </c>
      <c r="B67" s="282" t="str">
        <f aca="false">[2]Led!E62</f>
        <v/>
      </c>
      <c r="C67" s="283" t="str">
        <f aca="false">IF(ISNUMBER(A67),(IF([2]Led!F62=[2]Led!$P$94,[2]Led!F62,IF(ISBLANK($C$5),[2]Led!F62,""))),"")</f>
        <v/>
      </c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303"/>
      <c r="O67" s="304"/>
    </row>
    <row r="68" customFormat="false" ht="12.75" hidden="false" customHeight="false" outlineLevel="0" collapsed="false">
      <c r="A68" s="281" t="str">
        <f aca="false">[2]Led!D63</f>
        <v/>
      </c>
      <c r="B68" s="282" t="str">
        <f aca="false">[2]Led!E63</f>
        <v/>
      </c>
      <c r="C68" s="283" t="str">
        <f aca="false">IF(ISNUMBER(A68),(IF([2]Led!F63=[2]Led!$P$94,[2]Led!F63,IF(ISBLANK($C$5),[2]Led!F63,""))),"")</f>
        <v/>
      </c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303"/>
      <c r="O68" s="304"/>
    </row>
    <row r="69" customFormat="false" ht="12.75" hidden="false" customHeight="false" outlineLevel="0" collapsed="false">
      <c r="A69" s="281" t="str">
        <f aca="false">[2]Led!D64</f>
        <v/>
      </c>
      <c r="B69" s="282" t="str">
        <f aca="false">[2]Led!E64</f>
        <v/>
      </c>
      <c r="C69" s="283" t="str">
        <f aca="false">IF(ISNUMBER(A69),(IF([2]Led!F64=[2]Led!$P$94,[2]Led!F64,IF(ISBLANK($C$5),[2]Led!F64,""))),"")</f>
        <v/>
      </c>
      <c r="D69" s="285"/>
      <c r="E69" s="285"/>
      <c r="F69" s="285"/>
      <c r="G69" s="285"/>
      <c r="H69" s="285"/>
      <c r="I69" s="285"/>
      <c r="J69" s="285"/>
      <c r="K69" s="285"/>
      <c r="L69" s="285"/>
      <c r="M69" s="285"/>
      <c r="N69" s="303"/>
      <c r="O69" s="304"/>
    </row>
    <row r="70" customFormat="false" ht="12.75" hidden="false" customHeight="false" outlineLevel="0" collapsed="false">
      <c r="A70" s="281" t="str">
        <f aca="false">[2]Led!D65</f>
        <v/>
      </c>
      <c r="B70" s="282" t="str">
        <f aca="false">[2]Led!E65</f>
        <v/>
      </c>
      <c r="C70" s="283" t="str">
        <f aca="false">IF(ISNUMBER(A70),(IF([2]Led!F65=[2]Led!$P$94,[2]Led!F65,IF(ISBLANK($C$5),[2]Led!F65,""))),"")</f>
        <v/>
      </c>
      <c r="D70" s="285"/>
      <c r="E70" s="285"/>
      <c r="F70" s="285"/>
      <c r="G70" s="285"/>
      <c r="H70" s="285"/>
      <c r="I70" s="285"/>
      <c r="J70" s="285"/>
      <c r="K70" s="285"/>
      <c r="L70" s="285"/>
      <c r="M70" s="285"/>
      <c r="N70" s="305"/>
      <c r="O70" s="306"/>
    </row>
    <row r="71" customFormat="false" ht="12.75" hidden="false" customHeight="false" outlineLevel="0" collapsed="false">
      <c r="N71" s="310"/>
      <c r="O71" s="310"/>
    </row>
    <row r="72" customFormat="false" ht="12.75" hidden="false" customHeight="false" outlineLevel="0" collapsed="false">
      <c r="N72" s="310"/>
      <c r="O72" s="310"/>
    </row>
    <row r="73" customFormat="false" ht="12.75" hidden="false" customHeight="false" outlineLevel="0" collapsed="false">
      <c r="N73" s="310"/>
      <c r="O73" s="310"/>
    </row>
    <row r="74" customFormat="false" ht="12.75" hidden="false" customHeight="false" outlineLevel="0" collapsed="false">
      <c r="N74" s="310"/>
      <c r="O74" s="310"/>
    </row>
    <row r="75" customFormat="false" ht="12.75" hidden="false" customHeight="false" outlineLevel="0" collapsed="false">
      <c r="N75" s="310"/>
      <c r="O75" s="310"/>
    </row>
    <row r="76" customFormat="false" ht="12.75" hidden="false" customHeight="false" outlineLevel="0" collapsed="false">
      <c r="N76" s="310"/>
      <c r="O76" s="310"/>
    </row>
    <row r="77" customFormat="false" ht="12.75" hidden="false" customHeight="false" outlineLevel="0" collapsed="false">
      <c r="N77" s="310"/>
      <c r="O77" s="310"/>
    </row>
    <row r="78" customFormat="false" ht="12.75" hidden="false" customHeight="false" outlineLevel="0" collapsed="false">
      <c r="N78" s="310"/>
      <c r="O78" s="310"/>
    </row>
    <row r="79" customFormat="false" ht="12.75" hidden="false" customHeight="false" outlineLevel="0" collapsed="false">
      <c r="N79" s="310"/>
      <c r="O79" s="310"/>
    </row>
    <row r="80" customFormat="false" ht="12.75" hidden="false" customHeight="false" outlineLevel="0" collapsed="false">
      <c r="N80" s="310"/>
      <c r="O80" s="310"/>
    </row>
    <row r="81" customFormat="false" ht="12.75" hidden="false" customHeight="false" outlineLevel="0" collapsed="false">
      <c r="N81" s="310"/>
      <c r="O81" s="310"/>
    </row>
    <row r="82" customFormat="false" ht="12.75" hidden="false" customHeight="false" outlineLevel="0" collapsed="false">
      <c r="N82" s="310"/>
      <c r="O82" s="310"/>
    </row>
    <row r="83" customFormat="false" ht="12.75" hidden="false" customHeight="false" outlineLevel="0" collapsed="false">
      <c r="N83" s="310"/>
      <c r="O83" s="310"/>
    </row>
    <row r="84" customFormat="false" ht="12.75" hidden="false" customHeight="false" outlineLevel="0" collapsed="false">
      <c r="N84" s="310"/>
      <c r="O84" s="310"/>
    </row>
    <row r="85" customFormat="false" ht="12.75" hidden="false" customHeight="false" outlineLevel="0" collapsed="false">
      <c r="N85" s="310"/>
      <c r="O85" s="310"/>
    </row>
    <row r="86" customFormat="false" ht="12.75" hidden="false" customHeight="false" outlineLevel="0" collapsed="false">
      <c r="N86" s="310"/>
      <c r="O86" s="310"/>
    </row>
    <row r="87" customFormat="false" ht="12.75" hidden="false" customHeight="false" outlineLevel="0" collapsed="false">
      <c r="N87" s="310"/>
      <c r="O87" s="310"/>
    </row>
    <row r="88" customFormat="false" ht="12.75" hidden="false" customHeight="false" outlineLevel="0" collapsed="false">
      <c r="N88" s="310"/>
      <c r="O88" s="310"/>
    </row>
    <row r="89" customFormat="false" ht="12.75" hidden="false" customHeight="false" outlineLevel="0" collapsed="false">
      <c r="N89" s="310"/>
      <c r="O89" s="310"/>
    </row>
    <row r="90" customFormat="false" ht="12.75" hidden="false" customHeight="false" outlineLevel="0" collapsed="false">
      <c r="N90" s="310"/>
      <c r="O90" s="310"/>
    </row>
    <row r="91" customFormat="false" ht="12.75" hidden="false" customHeight="false" outlineLevel="0" collapsed="false">
      <c r="N91" s="310"/>
      <c r="O91" s="310"/>
    </row>
    <row r="92" customFormat="false" ht="12.75" hidden="false" customHeight="false" outlineLevel="0" collapsed="false">
      <c r="N92" s="310"/>
      <c r="O92" s="310"/>
    </row>
    <row r="93" customFormat="false" ht="12.75" hidden="false" customHeight="false" outlineLevel="0" collapsed="false">
      <c r="N93" s="310"/>
      <c r="O93" s="310"/>
    </row>
    <row r="94" customFormat="false" ht="12.75" hidden="false" customHeight="false" outlineLevel="0" collapsed="false">
      <c r="N94" s="310"/>
      <c r="O94" s="310"/>
    </row>
    <row r="95" customFormat="false" ht="12.75" hidden="false" customHeight="false" outlineLevel="0" collapsed="false">
      <c r="N95" s="310"/>
      <c r="O95" s="310"/>
    </row>
    <row r="96" customFormat="false" ht="12.75" hidden="false" customHeight="false" outlineLevel="0" collapsed="false">
      <c r="N96" s="310"/>
      <c r="O96" s="310"/>
    </row>
    <row r="97" customFormat="false" ht="12.75" hidden="false" customHeight="false" outlineLevel="0" collapsed="false">
      <c r="N97" s="310"/>
      <c r="O97" s="310"/>
    </row>
    <row r="98" customFormat="false" ht="12.75" hidden="false" customHeight="false" outlineLevel="0" collapsed="false">
      <c r="N98" s="310"/>
      <c r="O98" s="310"/>
    </row>
    <row r="99" customFormat="false" ht="12.75" hidden="false" customHeight="false" outlineLevel="0" collapsed="false">
      <c r="N99" s="310"/>
      <c r="O99" s="310"/>
    </row>
    <row r="100" customFormat="false" ht="12.75" hidden="false" customHeight="false" outlineLevel="0" collapsed="false">
      <c r="N100" s="310"/>
      <c r="O100" s="310"/>
    </row>
    <row r="101" customFormat="false" ht="12.75" hidden="false" customHeight="false" outlineLevel="0" collapsed="false">
      <c r="N101" s="310"/>
      <c r="O101" s="310"/>
    </row>
    <row r="102" customFormat="false" ht="12.75" hidden="false" customHeight="false" outlineLevel="0" collapsed="false">
      <c r="N102" s="310"/>
      <c r="O102" s="310"/>
    </row>
    <row r="103" customFormat="false" ht="12.75" hidden="false" customHeight="false" outlineLevel="0" collapsed="false">
      <c r="N103" s="310"/>
      <c r="O103" s="310"/>
    </row>
    <row r="104" customFormat="false" ht="12.75" hidden="false" customHeight="false" outlineLevel="0" collapsed="false">
      <c r="N104" s="310"/>
      <c r="O104" s="310"/>
    </row>
    <row r="105" customFormat="false" ht="12.75" hidden="false" customHeight="false" outlineLevel="0" collapsed="false">
      <c r="N105" s="310"/>
      <c r="O105" s="310"/>
    </row>
    <row r="106" customFormat="false" ht="12.75" hidden="false" customHeight="false" outlineLevel="0" collapsed="false">
      <c r="N106" s="310"/>
      <c r="O106" s="310"/>
    </row>
    <row r="107" customFormat="false" ht="12.75" hidden="false" customHeight="false" outlineLevel="0" collapsed="false">
      <c r="N107" s="310"/>
      <c r="O107" s="310"/>
    </row>
    <row r="108" customFormat="false" ht="12.75" hidden="false" customHeight="false" outlineLevel="0" collapsed="false">
      <c r="N108" s="310"/>
      <c r="O108" s="310"/>
    </row>
    <row r="109" customFormat="false" ht="12.75" hidden="false" customHeight="false" outlineLevel="0" collapsed="false">
      <c r="N109" s="310"/>
      <c r="O109" s="310"/>
    </row>
    <row r="110" customFormat="false" ht="12.75" hidden="false" customHeight="false" outlineLevel="0" collapsed="false">
      <c r="N110" s="310"/>
      <c r="O110" s="310"/>
    </row>
    <row r="111" customFormat="false" ht="12.75" hidden="false" customHeight="false" outlineLevel="0" collapsed="false">
      <c r="N111" s="310"/>
      <c r="O111" s="310"/>
    </row>
    <row r="112" customFormat="false" ht="12.75" hidden="false" customHeight="false" outlineLevel="0" collapsed="false">
      <c r="N112" s="310"/>
      <c r="O112" s="310"/>
    </row>
    <row r="113" customFormat="false" ht="12.75" hidden="false" customHeight="false" outlineLevel="0" collapsed="false">
      <c r="N113" s="310"/>
      <c r="O113" s="310"/>
    </row>
    <row r="114" customFormat="false" ht="12.75" hidden="false" customHeight="false" outlineLevel="0" collapsed="false">
      <c r="N114" s="310"/>
      <c r="O114" s="310"/>
    </row>
    <row r="115" customFormat="false" ht="12.75" hidden="false" customHeight="false" outlineLevel="0" collapsed="false">
      <c r="N115" s="310"/>
      <c r="O115" s="310"/>
    </row>
    <row r="116" customFormat="false" ht="12.75" hidden="false" customHeight="false" outlineLevel="0" collapsed="false">
      <c r="N116" s="310"/>
      <c r="O116" s="310"/>
    </row>
    <row r="117" customFormat="false" ht="12.75" hidden="false" customHeight="false" outlineLevel="0" collapsed="false">
      <c r="N117" s="310"/>
      <c r="O117" s="310"/>
    </row>
    <row r="118" customFormat="false" ht="12.75" hidden="false" customHeight="false" outlineLevel="0" collapsed="false">
      <c r="N118" s="310"/>
      <c r="O118" s="310"/>
    </row>
    <row r="119" customFormat="false" ht="12.75" hidden="false" customHeight="false" outlineLevel="0" collapsed="false">
      <c r="N119" s="310"/>
      <c r="O119" s="310"/>
    </row>
    <row r="120" customFormat="false" ht="12.75" hidden="false" customHeight="false" outlineLevel="0" collapsed="false">
      <c r="N120" s="310"/>
      <c r="O120" s="310"/>
    </row>
    <row r="121" customFormat="false" ht="12.75" hidden="false" customHeight="false" outlineLevel="0" collapsed="false">
      <c r="N121" s="310"/>
      <c r="O121" s="310"/>
    </row>
    <row r="122" customFormat="false" ht="12.75" hidden="false" customHeight="false" outlineLevel="0" collapsed="false">
      <c r="N122" s="310"/>
      <c r="O122" s="310"/>
    </row>
    <row r="123" customFormat="false" ht="12.75" hidden="false" customHeight="false" outlineLevel="0" collapsed="false">
      <c r="N123" s="310"/>
      <c r="O123" s="310"/>
    </row>
    <row r="124" customFormat="false" ht="12.75" hidden="false" customHeight="false" outlineLevel="0" collapsed="false">
      <c r="N124" s="310"/>
      <c r="O124" s="310"/>
    </row>
    <row r="125" customFormat="false" ht="12.75" hidden="false" customHeight="false" outlineLevel="0" collapsed="false">
      <c r="N125" s="310"/>
      <c r="O125" s="310"/>
    </row>
    <row r="126" customFormat="false" ht="12.75" hidden="false" customHeight="false" outlineLevel="0" collapsed="false">
      <c r="N126" s="310"/>
      <c r="O126" s="310"/>
    </row>
    <row r="127" customFormat="false" ht="12.75" hidden="false" customHeight="false" outlineLevel="0" collapsed="false">
      <c r="N127" s="310"/>
      <c r="O127" s="310"/>
    </row>
    <row r="128" customFormat="false" ht="12.75" hidden="false" customHeight="false" outlineLevel="0" collapsed="false">
      <c r="N128" s="310"/>
      <c r="O128" s="310"/>
    </row>
    <row r="129" customFormat="false" ht="12.75" hidden="false" customHeight="false" outlineLevel="0" collapsed="false">
      <c r="N129" s="310"/>
      <c r="O129" s="310"/>
    </row>
    <row r="130" customFormat="false" ht="12.75" hidden="false" customHeight="false" outlineLevel="0" collapsed="false">
      <c r="N130" s="310"/>
      <c r="O130" s="310"/>
    </row>
    <row r="131" customFormat="false" ht="12.75" hidden="false" customHeight="false" outlineLevel="0" collapsed="false">
      <c r="N131" s="310"/>
      <c r="O131" s="310"/>
    </row>
    <row r="132" customFormat="false" ht="12.75" hidden="false" customHeight="false" outlineLevel="0" collapsed="false">
      <c r="N132" s="310"/>
      <c r="O132" s="310"/>
    </row>
    <row r="133" customFormat="false" ht="12.75" hidden="false" customHeight="false" outlineLevel="0" collapsed="false">
      <c r="N133" s="310"/>
      <c r="O133" s="310"/>
    </row>
    <row r="134" customFormat="false" ht="12.75" hidden="false" customHeight="false" outlineLevel="0" collapsed="false">
      <c r="N134" s="310"/>
      <c r="O134" s="310"/>
    </row>
    <row r="135" customFormat="false" ht="12.75" hidden="false" customHeight="false" outlineLevel="0" collapsed="false">
      <c r="N135" s="310"/>
      <c r="O135" s="310"/>
    </row>
    <row r="136" customFormat="false" ht="12.75" hidden="false" customHeight="false" outlineLevel="0" collapsed="false">
      <c r="N136" s="310"/>
      <c r="O136" s="310"/>
    </row>
    <row r="137" customFormat="false" ht="12.75" hidden="false" customHeight="false" outlineLevel="0" collapsed="false">
      <c r="N137" s="310"/>
      <c r="O137" s="310"/>
    </row>
    <row r="138" customFormat="false" ht="12.75" hidden="false" customHeight="false" outlineLevel="0" collapsed="false">
      <c r="N138" s="310"/>
      <c r="O138" s="310"/>
    </row>
    <row r="139" customFormat="false" ht="12.75" hidden="false" customHeight="false" outlineLevel="0" collapsed="false">
      <c r="N139" s="310"/>
      <c r="O139" s="310"/>
    </row>
    <row r="140" customFormat="false" ht="12.75" hidden="false" customHeight="false" outlineLevel="0" collapsed="false">
      <c r="N140" s="310"/>
      <c r="O140" s="310"/>
    </row>
    <row r="141" customFormat="false" ht="12.75" hidden="false" customHeight="false" outlineLevel="0" collapsed="false">
      <c r="N141" s="310"/>
      <c r="O141" s="310"/>
    </row>
    <row r="142" customFormat="false" ht="12.75" hidden="false" customHeight="false" outlineLevel="0" collapsed="false">
      <c r="N142" s="310"/>
      <c r="O142" s="310"/>
    </row>
    <row r="143" customFormat="false" ht="12.75" hidden="false" customHeight="false" outlineLevel="0" collapsed="false">
      <c r="N143" s="310"/>
      <c r="O143" s="310"/>
    </row>
    <row r="144" customFormat="false" ht="12.75" hidden="false" customHeight="false" outlineLevel="0" collapsed="false">
      <c r="N144" s="310"/>
      <c r="O144" s="310"/>
    </row>
    <row r="145" customFormat="false" ht="12.75" hidden="false" customHeight="false" outlineLevel="0" collapsed="false">
      <c r="N145" s="310"/>
      <c r="O145" s="310"/>
    </row>
    <row r="146" customFormat="false" ht="12.75" hidden="false" customHeight="false" outlineLevel="0" collapsed="false">
      <c r="N146" s="310"/>
      <c r="O146" s="310"/>
    </row>
    <row r="147" customFormat="false" ht="12.75" hidden="false" customHeight="false" outlineLevel="0" collapsed="false">
      <c r="N147" s="310"/>
      <c r="O147" s="310"/>
    </row>
    <row r="148" customFormat="false" ht="12.75" hidden="false" customHeight="false" outlineLevel="0" collapsed="false">
      <c r="N148" s="310"/>
      <c r="O148" s="310"/>
    </row>
    <row r="149" customFormat="false" ht="12.75" hidden="false" customHeight="false" outlineLevel="0" collapsed="false">
      <c r="N149" s="310"/>
      <c r="O149" s="310"/>
    </row>
    <row r="150" customFormat="false" ht="12.75" hidden="false" customHeight="false" outlineLevel="0" collapsed="false">
      <c r="N150" s="310"/>
      <c r="O150" s="310"/>
    </row>
    <row r="151" customFormat="false" ht="12.75" hidden="false" customHeight="false" outlineLevel="0" collapsed="false">
      <c r="N151" s="310"/>
      <c r="O151" s="310"/>
    </row>
    <row r="152" customFormat="false" ht="12.75" hidden="false" customHeight="false" outlineLevel="0" collapsed="false">
      <c r="N152" s="310"/>
      <c r="O152" s="310"/>
    </row>
    <row r="153" customFormat="false" ht="12.75" hidden="false" customHeight="false" outlineLevel="0" collapsed="false">
      <c r="N153" s="310"/>
      <c r="O153" s="310"/>
    </row>
    <row r="154" customFormat="false" ht="12.75" hidden="false" customHeight="false" outlineLevel="0" collapsed="false">
      <c r="N154" s="310"/>
      <c r="O154" s="310"/>
    </row>
    <row r="155" customFormat="false" ht="12.75" hidden="false" customHeight="false" outlineLevel="0" collapsed="false">
      <c r="N155" s="310"/>
      <c r="O155" s="310"/>
    </row>
    <row r="156" customFormat="false" ht="12.75" hidden="false" customHeight="false" outlineLevel="0" collapsed="false">
      <c r="N156" s="310"/>
      <c r="O156" s="310"/>
    </row>
    <row r="157" customFormat="false" ht="12.75" hidden="false" customHeight="false" outlineLevel="0" collapsed="false">
      <c r="N157" s="310"/>
      <c r="O157" s="310"/>
    </row>
    <row r="158" customFormat="false" ht="12.75" hidden="false" customHeight="false" outlineLevel="0" collapsed="false">
      <c r="N158" s="310"/>
      <c r="O158" s="310"/>
    </row>
    <row r="159" customFormat="false" ht="12.75" hidden="false" customHeight="false" outlineLevel="0" collapsed="false">
      <c r="N159" s="310"/>
      <c r="O159" s="310"/>
    </row>
    <row r="160" customFormat="false" ht="12.75" hidden="false" customHeight="false" outlineLevel="0" collapsed="false">
      <c r="N160" s="310"/>
      <c r="O160" s="310"/>
    </row>
    <row r="161" customFormat="false" ht="12.75" hidden="false" customHeight="false" outlineLevel="0" collapsed="false">
      <c r="N161" s="310"/>
      <c r="O161" s="310"/>
    </row>
    <row r="162" customFormat="false" ht="12.75" hidden="false" customHeight="false" outlineLevel="0" collapsed="false">
      <c r="N162" s="310"/>
      <c r="O162" s="310"/>
    </row>
    <row r="163" customFormat="false" ht="12.75" hidden="false" customHeight="false" outlineLevel="0" collapsed="false">
      <c r="N163" s="310"/>
      <c r="O163" s="310"/>
    </row>
    <row r="164" customFormat="false" ht="12.75" hidden="false" customHeight="false" outlineLevel="0" collapsed="false">
      <c r="N164" s="310"/>
      <c r="O164" s="310"/>
    </row>
    <row r="165" customFormat="false" ht="12.75" hidden="false" customHeight="false" outlineLevel="0" collapsed="false">
      <c r="N165" s="310"/>
      <c r="O165" s="310"/>
    </row>
    <row r="166" customFormat="false" ht="12.75" hidden="false" customHeight="false" outlineLevel="0" collapsed="false">
      <c r="N166" s="310"/>
      <c r="O166" s="310"/>
    </row>
    <row r="167" customFormat="false" ht="12.75" hidden="false" customHeight="false" outlineLevel="0" collapsed="false">
      <c r="N167" s="310"/>
      <c r="O167" s="310"/>
    </row>
    <row r="168" customFormat="false" ht="12.75" hidden="false" customHeight="false" outlineLevel="0" collapsed="false">
      <c r="N168" s="310"/>
      <c r="O168" s="310"/>
    </row>
    <row r="169" customFormat="false" ht="12.75" hidden="false" customHeight="false" outlineLevel="0" collapsed="false">
      <c r="N169" s="310"/>
      <c r="O169" s="310"/>
    </row>
  </sheetData>
  <mergeCells count="6">
    <mergeCell ref="A1:D1"/>
    <mergeCell ref="E1:F1"/>
    <mergeCell ref="A2:D2"/>
    <mergeCell ref="J2:L2"/>
    <mergeCell ref="N2:O2"/>
    <mergeCell ref="A3:C4"/>
  </mergeCells>
  <dataValidations count="1">
    <dataValidation allowBlank="true" errorStyle="stop" operator="between" showDropDown="false" showErrorMessage="true" showInputMessage="false" sqref="D4:M4" type="list">
      <formula1>$N$6:$N$43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5" min="2" style="0" width="3.28"/>
    <col collapsed="false" customWidth="true" hidden="false" outlineLevel="0" max="16" min="16" style="16" width="3.28"/>
    <col collapsed="false" customWidth="true" hidden="false" outlineLevel="0" max="32" min="17" style="0" width="3.28"/>
  </cols>
  <sheetData>
    <row r="1" customFormat="false" ht="18" hidden="false" customHeight="false" outlineLevel="0" collapsed="false">
      <c r="A1" s="17"/>
      <c r="B1" s="18"/>
      <c r="C1" s="18"/>
      <c r="D1" s="19" t="s">
        <v>25</v>
      </c>
      <c r="E1" s="18"/>
      <c r="F1" s="18"/>
      <c r="G1" s="18"/>
      <c r="H1" s="18"/>
      <c r="I1" s="18"/>
      <c r="J1" s="18"/>
      <c r="K1" s="20" t="s">
        <v>26</v>
      </c>
      <c r="L1" s="18"/>
      <c r="M1" s="18"/>
      <c r="N1" s="18"/>
      <c r="O1" s="18"/>
      <c r="P1" s="18"/>
      <c r="R1" s="18"/>
      <c r="S1" s="20" t="s">
        <v>27</v>
      </c>
      <c r="T1" s="18"/>
      <c r="U1" s="18"/>
      <c r="V1" s="0" t="s">
        <v>28</v>
      </c>
      <c r="W1" s="18"/>
      <c r="X1" s="18"/>
      <c r="Y1" s="18"/>
      <c r="Z1" s="18"/>
      <c r="AA1" s="18"/>
      <c r="AB1" s="21" t="s">
        <v>29</v>
      </c>
      <c r="AC1" s="22"/>
    </row>
    <row r="2" customFormat="false" ht="22.7" hidden="false" customHeight="true" outlineLevel="0" collapsed="false">
      <c r="A2" s="23"/>
      <c r="B2" s="16"/>
      <c r="C2" s="16"/>
      <c r="D2" s="24" t="s">
        <v>30</v>
      </c>
      <c r="E2" s="16"/>
      <c r="F2" s="25"/>
      <c r="G2" s="26" t="s">
        <v>31</v>
      </c>
      <c r="H2" s="25"/>
      <c r="I2" s="25"/>
      <c r="J2" s="25"/>
      <c r="K2" s="25"/>
      <c r="L2" s="25"/>
      <c r="M2" s="27"/>
      <c r="N2" s="27"/>
      <c r="O2" s="25"/>
      <c r="P2" s="25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28"/>
    </row>
    <row r="3" customFormat="false" ht="16.5" hidden="false" customHeight="true" outlineLevel="0" collapsed="false">
      <c r="A3" s="23"/>
      <c r="B3" s="16"/>
      <c r="C3" s="25"/>
      <c r="D3" s="24" t="s">
        <v>32</v>
      </c>
      <c r="E3" s="29"/>
      <c r="F3" s="25"/>
      <c r="G3" s="30" t="s">
        <v>33</v>
      </c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28"/>
    </row>
    <row r="4" customFormat="false" ht="17.25" hidden="false" customHeight="true" outlineLevel="0" collapsed="false">
      <c r="A4" s="23"/>
      <c r="B4" s="16"/>
      <c r="C4" s="16"/>
      <c r="D4" s="24"/>
      <c r="E4" s="16"/>
      <c r="F4" s="27"/>
      <c r="G4" s="33" t="s">
        <v>34</v>
      </c>
      <c r="H4" s="34"/>
      <c r="I4" s="34"/>
      <c r="J4" s="34"/>
      <c r="K4" s="34"/>
      <c r="L4" s="34"/>
      <c r="M4" s="34"/>
      <c r="N4" s="33"/>
      <c r="O4" s="35"/>
      <c r="P4" s="35"/>
      <c r="Q4" s="34" t="s">
        <v>35</v>
      </c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28"/>
    </row>
    <row r="5" customFormat="false" ht="17.25" hidden="false" customHeight="true" outlineLevel="0" collapsed="false">
      <c r="A5" s="23"/>
      <c r="B5" s="16"/>
      <c r="C5" s="25"/>
      <c r="D5" s="27"/>
      <c r="E5" s="16"/>
      <c r="F5" s="27"/>
      <c r="G5" s="36"/>
      <c r="H5" s="18"/>
      <c r="I5" s="37"/>
      <c r="J5" s="18"/>
      <c r="K5" s="18"/>
      <c r="L5" s="18"/>
      <c r="M5" s="18"/>
      <c r="N5" s="38"/>
      <c r="O5" s="37"/>
      <c r="P5" s="37"/>
      <c r="Q5" s="39"/>
      <c r="R5" s="39"/>
      <c r="S5" s="39"/>
      <c r="T5" s="39"/>
      <c r="U5" s="39"/>
      <c r="V5" s="39"/>
      <c r="W5" s="18"/>
      <c r="X5" s="18"/>
      <c r="Y5" s="18"/>
      <c r="Z5" s="18"/>
      <c r="AA5" s="18"/>
      <c r="AB5" s="18"/>
      <c r="AC5" s="28"/>
    </row>
    <row r="6" customFormat="false" ht="0.75" hidden="false" customHeight="true" outlineLevel="0" collapsed="false">
      <c r="A6" s="40"/>
      <c r="B6" s="25"/>
      <c r="C6" s="24"/>
      <c r="D6" s="25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41"/>
    </row>
    <row r="7" customFormat="false" ht="12.75" hidden="false" customHeight="false" outlineLevel="0" collapsed="false">
      <c r="A7" s="42"/>
      <c r="B7" s="43"/>
      <c r="C7" s="43"/>
      <c r="D7" s="43"/>
      <c r="E7" s="20"/>
      <c r="F7" s="20"/>
      <c r="G7" s="20"/>
      <c r="H7" s="20"/>
      <c r="I7" s="20"/>
      <c r="J7" s="20"/>
      <c r="K7" s="20"/>
      <c r="L7" s="20"/>
      <c r="M7" s="44"/>
      <c r="N7" s="44"/>
      <c r="O7" s="44"/>
      <c r="P7" s="44"/>
      <c r="Q7" s="45"/>
      <c r="R7" s="44"/>
      <c r="S7" s="44"/>
      <c r="T7" s="46"/>
      <c r="U7" s="45"/>
      <c r="V7" s="47"/>
      <c r="W7" s="48"/>
      <c r="X7" s="48"/>
      <c r="Y7" s="48"/>
      <c r="Z7" s="48"/>
      <c r="AA7" s="48"/>
      <c r="AB7" s="18"/>
      <c r="AC7" s="22"/>
    </row>
    <row r="8" s="57" customFormat="true" ht="12.75" hidden="false" customHeight="false" outlineLevel="0" collapsed="false">
      <c r="A8" s="49"/>
      <c r="B8" s="50"/>
      <c r="C8" s="50"/>
      <c r="D8" s="50"/>
      <c r="E8" s="50"/>
      <c r="F8" s="50"/>
      <c r="G8" s="50"/>
      <c r="H8" s="50"/>
      <c r="I8" s="50"/>
      <c r="J8" s="50"/>
      <c r="K8" s="50"/>
      <c r="L8" s="51"/>
      <c r="M8" s="52"/>
      <c r="N8" s="52"/>
      <c r="O8" s="52"/>
      <c r="P8" s="52"/>
      <c r="Q8" s="52"/>
      <c r="R8" s="52"/>
      <c r="S8" s="53"/>
      <c r="T8" s="54"/>
      <c r="U8" s="52"/>
      <c r="V8" s="55"/>
      <c r="W8" s="50"/>
      <c r="X8" s="26"/>
      <c r="Y8" s="26"/>
      <c r="Z8" s="26"/>
      <c r="AA8" s="26"/>
      <c r="AB8" s="24"/>
      <c r="AC8" s="56"/>
    </row>
    <row r="9" s="57" customFormat="true" ht="12.75" hidden="false" customHeight="false" outlineLevel="0" collapsed="false">
      <c r="A9" s="58" t="s">
        <v>36</v>
      </c>
      <c r="B9" s="50"/>
      <c r="F9" s="50"/>
      <c r="G9" s="52"/>
      <c r="H9" s="50"/>
      <c r="I9" s="50"/>
      <c r="J9" s="50"/>
      <c r="K9" s="50"/>
      <c r="L9" s="51"/>
      <c r="M9" s="52"/>
      <c r="N9" s="59"/>
      <c r="O9" s="59"/>
      <c r="P9" s="52"/>
      <c r="Q9" s="52"/>
      <c r="R9" s="52"/>
      <c r="S9" s="53"/>
      <c r="T9" s="54"/>
      <c r="U9" s="52"/>
      <c r="V9" s="55"/>
      <c r="W9" s="55"/>
      <c r="X9" s="26"/>
      <c r="Y9" s="26"/>
      <c r="Z9" s="26"/>
      <c r="AA9" s="26"/>
      <c r="AB9" s="29"/>
      <c r="AC9" s="56"/>
    </row>
    <row r="10" s="57" customFormat="true" ht="12.75" hidden="false" customHeight="true" outlineLevel="0" collapsed="false">
      <c r="A10" s="60"/>
      <c r="B10" s="50"/>
      <c r="F10" s="61"/>
      <c r="G10" s="62"/>
      <c r="H10" s="63"/>
      <c r="I10" s="50"/>
      <c r="J10" s="50"/>
      <c r="K10" s="50"/>
      <c r="L10" s="51"/>
      <c r="M10" s="63"/>
      <c r="N10" s="63"/>
      <c r="O10" s="63"/>
      <c r="P10" s="63"/>
      <c r="Q10" s="63"/>
      <c r="R10" s="63"/>
      <c r="S10" s="53"/>
      <c r="T10" s="54"/>
      <c r="U10" s="64"/>
      <c r="V10" s="55"/>
      <c r="W10" s="65"/>
      <c r="X10" s="26"/>
      <c r="Y10" s="26"/>
      <c r="Z10" s="26"/>
      <c r="AA10" s="26"/>
      <c r="AB10" s="29"/>
      <c r="AC10" s="56"/>
    </row>
    <row r="11" s="57" customFormat="true" ht="12.75" hidden="false" customHeight="false" outlineLevel="0" collapsed="false">
      <c r="A11" s="60"/>
      <c r="B11" s="50"/>
      <c r="F11" s="61"/>
      <c r="G11" s="62"/>
      <c r="H11" s="63"/>
      <c r="I11" s="50"/>
      <c r="J11" s="50"/>
      <c r="K11" s="50"/>
      <c r="L11" s="51"/>
      <c r="M11" s="66"/>
      <c r="N11" s="66"/>
      <c r="O11" s="66"/>
      <c r="P11" s="66"/>
      <c r="Q11" s="66"/>
      <c r="R11" s="66"/>
      <c r="S11" s="53"/>
      <c r="T11" s="54"/>
      <c r="U11" s="64"/>
      <c r="V11" s="65"/>
      <c r="W11" s="26"/>
      <c r="X11" s="26"/>
      <c r="Y11" s="26"/>
      <c r="Z11" s="26"/>
      <c r="AA11" s="26"/>
      <c r="AB11" s="67"/>
      <c r="AC11" s="56"/>
    </row>
    <row r="12" s="57" customFormat="true" ht="12.75" hidden="false" customHeight="false" outlineLevel="0" collapsed="false">
      <c r="A12" s="60"/>
      <c r="B12" s="50"/>
      <c r="F12" s="61"/>
      <c r="G12" s="62"/>
      <c r="H12" s="63"/>
      <c r="I12" s="50"/>
      <c r="J12" s="50"/>
      <c r="K12" s="50"/>
      <c r="L12" s="51"/>
      <c r="M12" s="66"/>
      <c r="N12" s="66"/>
      <c r="O12" s="66"/>
      <c r="P12" s="66"/>
      <c r="Q12" s="66"/>
      <c r="R12" s="66"/>
      <c r="S12" s="53"/>
      <c r="T12" s="54"/>
      <c r="U12" s="64"/>
      <c r="V12" s="65"/>
      <c r="W12" s="26"/>
      <c r="X12" s="26"/>
      <c r="Y12" s="26"/>
      <c r="Z12" s="26"/>
      <c r="AA12" s="26"/>
      <c r="AB12" s="67"/>
      <c r="AC12" s="68"/>
    </row>
    <row r="13" s="57" customFormat="true" ht="12.75" hidden="false" customHeight="false" outlineLevel="0" collapsed="false">
      <c r="A13" s="60"/>
      <c r="B13" s="50"/>
      <c r="F13" s="69"/>
      <c r="G13" s="50"/>
      <c r="H13" s="52"/>
      <c r="I13" s="63"/>
      <c r="J13" s="50"/>
      <c r="K13" s="50"/>
      <c r="L13" s="51"/>
      <c r="M13" s="66"/>
      <c r="N13" s="66"/>
      <c r="O13" s="66"/>
      <c r="P13" s="66"/>
      <c r="Q13" s="66"/>
      <c r="R13" s="66"/>
      <c r="S13" s="53"/>
      <c r="T13" s="54"/>
      <c r="U13" s="64"/>
      <c r="V13" s="55"/>
      <c r="W13" s="65"/>
      <c r="X13" s="26"/>
      <c r="Y13" s="26"/>
      <c r="Z13" s="26"/>
      <c r="AA13" s="26"/>
      <c r="AB13" s="67"/>
      <c r="AC13" s="68"/>
    </row>
    <row r="14" s="57" customFormat="true" ht="12.75" hidden="false" customHeight="false" outlineLevel="0" collapsed="false">
      <c r="A14" s="60"/>
      <c r="B14" s="50"/>
      <c r="F14" s="69"/>
      <c r="G14" s="50"/>
      <c r="H14" s="52"/>
      <c r="I14" s="50"/>
      <c r="J14" s="50"/>
      <c r="K14" s="50"/>
      <c r="L14" s="51"/>
      <c r="M14" s="66"/>
      <c r="N14" s="66"/>
      <c r="O14" s="66"/>
      <c r="P14" s="66"/>
      <c r="Q14" s="66"/>
      <c r="R14" s="66"/>
      <c r="S14" s="53"/>
      <c r="T14" s="54"/>
      <c r="U14" s="64"/>
      <c r="V14" s="65"/>
      <c r="W14" s="26"/>
      <c r="X14" s="26"/>
      <c r="Y14" s="26"/>
      <c r="Z14" s="26"/>
      <c r="AA14" s="26"/>
      <c r="AB14" s="67"/>
      <c r="AC14" s="68"/>
    </row>
    <row r="15" s="57" customFormat="true" ht="12.75" hidden="false" customHeight="false" outlineLevel="0" collapsed="false">
      <c r="A15" s="60"/>
      <c r="B15" s="50"/>
      <c r="F15" s="69"/>
      <c r="G15" s="50"/>
      <c r="H15" s="52"/>
      <c r="I15" s="50"/>
      <c r="J15" s="50"/>
      <c r="K15" s="50"/>
      <c r="L15" s="51"/>
      <c r="M15" s="66"/>
      <c r="N15" s="66"/>
      <c r="O15" s="66"/>
      <c r="P15" s="66"/>
      <c r="Q15" s="66"/>
      <c r="R15" s="66"/>
      <c r="S15" s="53"/>
      <c r="T15" s="54"/>
      <c r="U15" s="64"/>
      <c r="V15" s="65"/>
      <c r="W15" s="26"/>
      <c r="X15" s="26"/>
      <c r="Y15" s="26"/>
      <c r="Z15" s="26"/>
      <c r="AA15" s="26"/>
      <c r="AB15" s="67"/>
      <c r="AC15" s="68"/>
    </row>
    <row r="16" s="57" customFormat="true" ht="12.75" hidden="false" customHeight="false" outlineLevel="0" collapsed="false">
      <c r="A16" s="60"/>
      <c r="B16" s="50"/>
      <c r="F16" s="69"/>
      <c r="G16" s="50"/>
      <c r="H16" s="52"/>
      <c r="I16" s="50"/>
      <c r="J16" s="50"/>
      <c r="K16" s="50"/>
      <c r="L16" s="51"/>
      <c r="M16" s="66"/>
      <c r="N16" s="66"/>
      <c r="O16" s="66"/>
      <c r="P16" s="66"/>
      <c r="Q16" s="66"/>
      <c r="R16" s="66"/>
      <c r="S16" s="53"/>
      <c r="T16" s="54"/>
      <c r="U16" s="64"/>
      <c r="V16" s="65"/>
      <c r="W16" s="26"/>
      <c r="X16" s="26"/>
      <c r="Y16" s="26"/>
      <c r="Z16" s="26"/>
      <c r="AA16" s="26"/>
      <c r="AB16" s="67"/>
      <c r="AC16" s="68"/>
    </row>
    <row r="17" s="57" customFormat="true" ht="12.75" hidden="false" customHeight="false" outlineLevel="0" collapsed="false">
      <c r="A17" s="60"/>
      <c r="B17" s="50"/>
      <c r="F17" s="69"/>
      <c r="G17" s="50"/>
      <c r="H17" s="52"/>
      <c r="I17" s="50"/>
      <c r="J17" s="50"/>
      <c r="K17" s="50"/>
      <c r="L17" s="51"/>
      <c r="M17" s="66"/>
      <c r="N17" s="66"/>
      <c r="O17" s="66"/>
      <c r="P17" s="66"/>
      <c r="Q17" s="66"/>
      <c r="R17" s="66"/>
      <c r="S17" s="53"/>
      <c r="T17" s="54"/>
      <c r="U17" s="64"/>
      <c r="V17" s="65"/>
      <c r="W17" s="26"/>
      <c r="X17" s="26"/>
      <c r="Y17" s="26"/>
      <c r="Z17" s="26"/>
      <c r="AA17" s="26"/>
      <c r="AB17" s="67"/>
      <c r="AC17" s="68"/>
    </row>
    <row r="18" s="57" customFormat="true" ht="12.75" hidden="false" customHeight="false" outlineLevel="0" collapsed="false">
      <c r="A18" s="60"/>
      <c r="B18" s="50"/>
      <c r="F18" s="69"/>
      <c r="G18" s="50"/>
      <c r="H18" s="52"/>
      <c r="I18" s="50"/>
      <c r="J18" s="50"/>
      <c r="K18" s="50"/>
      <c r="L18" s="51"/>
      <c r="M18" s="66"/>
      <c r="N18" s="66"/>
      <c r="O18" s="66"/>
      <c r="P18" s="66"/>
      <c r="Q18" s="66"/>
      <c r="R18" s="66"/>
      <c r="S18" s="53"/>
      <c r="T18" s="54"/>
      <c r="U18" s="64"/>
      <c r="V18" s="65"/>
      <c r="W18" s="26"/>
      <c r="X18" s="26"/>
      <c r="Y18" s="26"/>
      <c r="Z18" s="26"/>
      <c r="AA18" s="26"/>
      <c r="AB18" s="67"/>
      <c r="AC18" s="68"/>
    </row>
    <row r="19" s="57" customFormat="true" ht="12.75" hidden="false" customHeight="false" outlineLevel="0" collapsed="false">
      <c r="A19" s="60"/>
      <c r="B19" s="50"/>
      <c r="F19" s="69"/>
      <c r="G19" s="50"/>
      <c r="H19" s="52"/>
      <c r="I19" s="50"/>
      <c r="J19" s="50"/>
      <c r="K19" s="50"/>
      <c r="L19" s="51"/>
      <c r="M19" s="66"/>
      <c r="N19" s="66"/>
      <c r="O19" s="66"/>
      <c r="P19" s="66"/>
      <c r="Q19" s="66"/>
      <c r="R19" s="66"/>
      <c r="S19" s="53"/>
      <c r="T19" s="54"/>
      <c r="U19" s="64"/>
      <c r="V19" s="65"/>
      <c r="W19" s="26"/>
      <c r="X19" s="26"/>
      <c r="Y19" s="26"/>
      <c r="Z19" s="26"/>
      <c r="AA19" s="26"/>
      <c r="AB19" s="67"/>
      <c r="AC19" s="68"/>
    </row>
    <row r="20" s="57" customFormat="true" ht="12.75" hidden="false" customHeight="false" outlineLevel="0" collapsed="false">
      <c r="A20" s="60"/>
      <c r="B20" s="50"/>
      <c r="F20" s="69"/>
      <c r="G20" s="50"/>
      <c r="H20" s="52"/>
      <c r="I20" s="50"/>
      <c r="J20" s="50"/>
      <c r="K20" s="50"/>
      <c r="L20" s="51"/>
      <c r="M20" s="66"/>
      <c r="N20" s="66"/>
      <c r="O20" s="66"/>
      <c r="P20" s="66"/>
      <c r="Q20" s="66"/>
      <c r="R20" s="66"/>
      <c r="S20" s="53"/>
      <c r="T20" s="54"/>
      <c r="U20" s="64"/>
      <c r="V20" s="65"/>
      <c r="W20" s="26"/>
      <c r="X20" s="26"/>
      <c r="Y20" s="26"/>
      <c r="Z20" s="26"/>
      <c r="AA20" s="26"/>
      <c r="AB20" s="67"/>
      <c r="AC20" s="68"/>
    </row>
    <row r="21" s="57" customFormat="true" ht="12.75" hidden="false" customHeight="false" outlineLevel="0" collapsed="false">
      <c r="A21" s="60"/>
      <c r="B21" s="50"/>
      <c r="F21" s="69"/>
      <c r="G21" s="50"/>
      <c r="H21" s="52"/>
      <c r="I21" s="50"/>
      <c r="J21" s="50"/>
      <c r="K21" s="50"/>
      <c r="L21" s="51"/>
      <c r="M21" s="66"/>
      <c r="N21" s="66"/>
      <c r="O21" s="66"/>
      <c r="P21" s="66"/>
      <c r="Q21" s="66"/>
      <c r="R21" s="66"/>
      <c r="S21" s="53"/>
      <c r="T21" s="54"/>
      <c r="U21" s="64"/>
      <c r="V21" s="65"/>
      <c r="W21" s="26"/>
      <c r="X21" s="26"/>
      <c r="Y21" s="26"/>
      <c r="Z21" s="26"/>
      <c r="AA21" s="26"/>
      <c r="AB21" s="67"/>
      <c r="AC21" s="68"/>
    </row>
    <row r="22" s="57" customFormat="true" ht="12.75" hidden="false" customHeight="false" outlineLevel="0" collapsed="false">
      <c r="A22" s="60"/>
      <c r="B22" s="50"/>
      <c r="F22" s="69"/>
      <c r="G22" s="50"/>
      <c r="H22" s="52"/>
      <c r="I22" s="50"/>
      <c r="J22" s="50"/>
      <c r="K22" s="50"/>
      <c r="L22" s="51"/>
      <c r="M22" s="66"/>
      <c r="N22" s="66"/>
      <c r="O22" s="66"/>
      <c r="P22" s="66"/>
      <c r="Q22" s="66"/>
      <c r="R22" s="66"/>
      <c r="S22" s="53"/>
      <c r="T22" s="54"/>
      <c r="U22" s="64"/>
      <c r="V22" s="65"/>
      <c r="W22" s="26"/>
      <c r="X22" s="26"/>
      <c r="Y22" s="26"/>
      <c r="Z22" s="26"/>
      <c r="AA22" s="26"/>
      <c r="AB22" s="67"/>
      <c r="AC22" s="68"/>
    </row>
    <row r="23" s="57" customFormat="true" ht="12.75" hidden="false" customHeight="false" outlineLevel="0" collapsed="false">
      <c r="A23" s="60"/>
      <c r="B23" s="50"/>
      <c r="F23" s="69"/>
      <c r="G23" s="50"/>
      <c r="H23" s="52"/>
      <c r="I23" s="50"/>
      <c r="J23" s="50"/>
      <c r="K23" s="50"/>
      <c r="L23" s="51"/>
      <c r="M23" s="63"/>
      <c r="N23" s="63"/>
      <c r="O23" s="63"/>
      <c r="P23" s="63"/>
      <c r="Q23" s="63"/>
      <c r="R23" s="63"/>
      <c r="S23" s="53"/>
      <c r="T23" s="54"/>
      <c r="U23" s="64"/>
      <c r="V23" s="65"/>
      <c r="W23" s="26"/>
      <c r="X23" s="26"/>
      <c r="Y23" s="26"/>
      <c r="Z23" s="26"/>
      <c r="AA23" s="26"/>
      <c r="AB23" s="67"/>
      <c r="AC23" s="68"/>
    </row>
    <row r="24" s="57" customFormat="true" ht="12.75" hidden="false" customHeight="false" outlineLevel="0" collapsed="false">
      <c r="A24" s="60"/>
      <c r="B24" s="50"/>
      <c r="F24" s="69"/>
      <c r="G24" s="50"/>
      <c r="H24" s="50"/>
      <c r="I24" s="50"/>
      <c r="J24" s="50"/>
      <c r="K24" s="50"/>
      <c r="L24" s="51"/>
      <c r="M24" s="66"/>
      <c r="N24" s="66"/>
      <c r="O24" s="66"/>
      <c r="P24" s="66"/>
      <c r="Q24" s="66"/>
      <c r="R24" s="66"/>
      <c r="S24" s="53"/>
      <c r="T24" s="54"/>
      <c r="U24" s="66"/>
      <c r="V24" s="66"/>
      <c r="W24" s="26"/>
      <c r="X24" s="26"/>
      <c r="Y24" s="26"/>
      <c r="Z24" s="26"/>
      <c r="AA24" s="26"/>
      <c r="AB24" s="67"/>
      <c r="AC24" s="68"/>
    </row>
    <row r="25" s="57" customFormat="true" ht="12.75" hidden="false" customHeight="false" outlineLevel="0" collapsed="false">
      <c r="A25" s="60"/>
      <c r="B25" s="50"/>
      <c r="F25" s="69"/>
      <c r="G25" s="50"/>
      <c r="H25" s="50"/>
      <c r="I25" s="50"/>
      <c r="J25" s="50"/>
      <c r="K25" s="50"/>
      <c r="L25" s="51"/>
      <c r="M25" s="66"/>
      <c r="N25" s="66"/>
      <c r="O25" s="66"/>
      <c r="P25" s="66"/>
      <c r="Q25" s="66"/>
      <c r="R25" s="66"/>
      <c r="S25" s="53"/>
      <c r="T25" s="54"/>
      <c r="U25" s="66"/>
      <c r="V25" s="66"/>
      <c r="W25" s="26"/>
      <c r="X25" s="26"/>
      <c r="Y25" s="26"/>
      <c r="Z25" s="26"/>
      <c r="AA25" s="26"/>
      <c r="AB25" s="67"/>
      <c r="AC25" s="68"/>
    </row>
    <row r="26" s="57" customFormat="true" ht="12.75" hidden="false" customHeight="false" outlineLevel="0" collapsed="false">
      <c r="A26" s="60"/>
      <c r="B26" s="50"/>
      <c r="F26" s="69"/>
      <c r="G26" s="50"/>
      <c r="H26" s="50"/>
      <c r="I26" s="50"/>
      <c r="J26" s="50"/>
      <c r="K26" s="50"/>
      <c r="L26" s="51"/>
      <c r="M26" s="66"/>
      <c r="N26" s="66"/>
      <c r="O26" s="66"/>
      <c r="P26" s="66"/>
      <c r="Q26" s="66"/>
      <c r="R26" s="66"/>
      <c r="S26" s="53"/>
      <c r="T26" s="54"/>
      <c r="U26" s="66"/>
      <c r="V26" s="66"/>
      <c r="W26" s="26"/>
      <c r="X26" s="26"/>
      <c r="Y26" s="26"/>
      <c r="Z26" s="26"/>
      <c r="AA26" s="26"/>
      <c r="AB26" s="67"/>
      <c r="AC26" s="68"/>
    </row>
    <row r="27" s="57" customFormat="true" ht="12.75" hidden="false" customHeight="true" outlineLevel="0" collapsed="false">
      <c r="A27" s="70"/>
      <c r="B27" s="26"/>
      <c r="C27" s="26"/>
      <c r="D27" s="26"/>
      <c r="E27" s="65"/>
      <c r="F27" s="71"/>
      <c r="G27" s="26"/>
      <c r="H27" s="26"/>
      <c r="I27" s="26"/>
      <c r="J27" s="26"/>
      <c r="K27" s="26"/>
      <c r="L27" s="26"/>
      <c r="M27" s="26"/>
      <c r="N27" s="26"/>
      <c r="O27" s="26"/>
      <c r="P27" s="55"/>
      <c r="Q27" s="55"/>
      <c r="R27" s="55"/>
      <c r="S27" s="72"/>
      <c r="T27" s="26"/>
      <c r="U27" s="55"/>
      <c r="V27" s="26"/>
      <c r="W27" s="26"/>
      <c r="X27" s="55"/>
      <c r="Y27" s="55"/>
      <c r="Z27" s="55"/>
      <c r="AA27" s="67"/>
      <c r="AB27" s="67"/>
      <c r="AC27" s="68"/>
      <c r="AD27" s="29"/>
      <c r="AE27" s="29"/>
      <c r="AF27" s="29"/>
    </row>
    <row r="28" s="57" customFormat="true" ht="1.5" hidden="false" customHeight="true" outlineLevel="0" collapsed="false">
      <c r="A28" s="73"/>
      <c r="B28" s="26"/>
      <c r="C28" s="26"/>
      <c r="D28" s="26"/>
      <c r="E28" s="65"/>
      <c r="F28" s="71"/>
      <c r="G28" s="26"/>
      <c r="H28" s="26"/>
      <c r="I28" s="26"/>
      <c r="J28" s="26"/>
      <c r="K28" s="26"/>
      <c r="L28" s="26"/>
      <c r="M28" s="26"/>
      <c r="N28" s="26"/>
      <c r="O28" s="26"/>
      <c r="P28" s="55"/>
      <c r="Q28" s="55"/>
      <c r="R28" s="55"/>
      <c r="S28" s="72"/>
      <c r="T28" s="26"/>
      <c r="U28" s="55"/>
      <c r="V28" s="26"/>
      <c r="W28" s="26"/>
      <c r="X28" s="55"/>
      <c r="Y28" s="55"/>
      <c r="Z28" s="55"/>
      <c r="AA28" s="67"/>
      <c r="AB28" s="67"/>
      <c r="AC28" s="68"/>
      <c r="AD28" s="29"/>
      <c r="AE28" s="29"/>
      <c r="AF28" s="29"/>
    </row>
    <row r="29" customFormat="false" ht="3" hidden="false" customHeight="true" outlineLevel="0" collapsed="false">
      <c r="A29" s="74"/>
      <c r="B29" s="30"/>
      <c r="C29" s="31"/>
      <c r="D29" s="31"/>
      <c r="E29" s="75"/>
      <c r="F29" s="32"/>
      <c r="G29" s="32"/>
      <c r="H29" s="32"/>
      <c r="I29" s="76"/>
      <c r="J29" s="30"/>
      <c r="K29" s="32"/>
      <c r="L29" s="32"/>
      <c r="M29" s="32"/>
      <c r="N29" s="32"/>
      <c r="O29" s="32"/>
      <c r="P29" s="32"/>
      <c r="Q29" s="32"/>
      <c r="R29" s="76"/>
      <c r="S29" s="76"/>
      <c r="T29" s="76"/>
      <c r="U29" s="77"/>
      <c r="V29" s="31"/>
      <c r="W29" s="31"/>
      <c r="X29" s="77"/>
      <c r="Y29" s="77"/>
      <c r="Z29" s="32"/>
      <c r="AA29" s="32"/>
      <c r="AB29" s="32"/>
      <c r="AC29" s="41"/>
    </row>
    <row r="30" customFormat="false" ht="10.5" hidden="false" customHeight="true" outlineLevel="0" collapsed="false">
      <c r="A30" s="78"/>
      <c r="B30" s="16"/>
      <c r="C30" s="25"/>
      <c r="D30" s="25"/>
      <c r="E30" s="2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16"/>
      <c r="AA30" s="16"/>
      <c r="AB30" s="16"/>
      <c r="AC30" s="28"/>
    </row>
    <row r="31" s="86" customFormat="true" ht="7.5" hidden="true" customHeight="true" outlineLevel="0" collapsed="false">
      <c r="A31" s="79"/>
      <c r="B31" s="80"/>
      <c r="C31" s="80"/>
      <c r="D31" s="81"/>
      <c r="E31" s="81"/>
      <c r="F31" s="81"/>
      <c r="G31" s="81"/>
      <c r="H31" s="81"/>
      <c r="I31" s="81"/>
      <c r="J31" s="81"/>
      <c r="K31" s="81"/>
      <c r="L31" s="82"/>
      <c r="M31" s="82"/>
      <c r="N31" s="80"/>
      <c r="O31" s="80"/>
      <c r="P31" s="83"/>
      <c r="Q31" s="83"/>
      <c r="R31" s="83"/>
      <c r="S31" s="83"/>
      <c r="T31" s="83"/>
      <c r="U31" s="83"/>
      <c r="V31" s="83"/>
      <c r="W31" s="83"/>
      <c r="X31" s="84"/>
      <c r="Y31" s="84"/>
      <c r="Z31" s="80"/>
      <c r="AA31" s="80"/>
      <c r="AB31" s="80"/>
      <c r="AC31" s="85"/>
    </row>
    <row r="32" s="86" customFormat="true" ht="18" hidden="false" customHeight="true" outlineLevel="0" collapsed="false">
      <c r="A32" s="79"/>
      <c r="B32" s="80"/>
      <c r="C32" s="81"/>
      <c r="D32" s="81"/>
      <c r="E32" s="81"/>
      <c r="F32" s="81"/>
      <c r="G32" s="87"/>
      <c r="H32" s="87"/>
      <c r="I32" s="87"/>
      <c r="J32" s="87"/>
      <c r="K32" s="87"/>
      <c r="L32" s="87"/>
      <c r="M32" s="82"/>
      <c r="N32" s="80"/>
      <c r="O32" s="80"/>
      <c r="P32" s="83"/>
      <c r="Q32" s="88"/>
      <c r="R32" s="88"/>
      <c r="S32" s="88"/>
      <c r="T32" s="88"/>
      <c r="U32" s="88"/>
      <c r="V32" s="88"/>
      <c r="W32" s="88"/>
      <c r="X32" s="89"/>
      <c r="Y32" s="89"/>
      <c r="Z32" s="88"/>
      <c r="AA32" s="88"/>
      <c r="AB32" s="88"/>
      <c r="AC32" s="85"/>
    </row>
    <row r="33" s="86" customFormat="true" ht="18" hidden="false" customHeight="true" outlineLevel="0" collapsed="false">
      <c r="A33" s="79"/>
      <c r="B33" s="80"/>
      <c r="C33" s="81"/>
      <c r="D33" s="81"/>
      <c r="E33" s="81"/>
      <c r="F33" s="81"/>
      <c r="G33" s="81"/>
      <c r="H33" s="81"/>
      <c r="I33" s="90"/>
      <c r="J33" s="90"/>
      <c r="K33" s="81"/>
      <c r="L33" s="82"/>
      <c r="M33" s="82"/>
      <c r="N33" s="80"/>
      <c r="O33" s="80"/>
      <c r="P33" s="83"/>
      <c r="Q33" s="83"/>
      <c r="R33" s="83"/>
      <c r="S33" s="83"/>
      <c r="T33" s="83"/>
      <c r="U33" s="83"/>
      <c r="V33" s="83"/>
      <c r="W33" s="83"/>
      <c r="X33" s="84"/>
      <c r="Y33" s="84"/>
      <c r="Z33" s="80"/>
      <c r="AA33" s="80"/>
      <c r="AB33" s="80"/>
      <c r="AC33" s="85"/>
    </row>
    <row r="34" s="86" customFormat="true" ht="18" hidden="false" customHeight="true" outlineLevel="0" collapsed="false">
      <c r="A34" s="79"/>
      <c r="B34" s="80"/>
      <c r="C34" s="81"/>
      <c r="D34" s="81"/>
      <c r="E34" s="81"/>
      <c r="F34" s="81"/>
      <c r="G34" s="87"/>
      <c r="H34" s="87"/>
      <c r="I34" s="90"/>
      <c r="J34" s="90"/>
      <c r="K34" s="87"/>
      <c r="L34" s="87"/>
      <c r="M34" s="82"/>
      <c r="N34" s="80"/>
      <c r="O34" s="80"/>
      <c r="P34" s="83"/>
      <c r="Q34" s="83"/>
      <c r="R34" s="83"/>
      <c r="S34" s="83"/>
      <c r="T34" s="83"/>
      <c r="U34" s="83"/>
      <c r="V34" s="83"/>
      <c r="W34" s="83"/>
      <c r="X34" s="84"/>
      <c r="Y34" s="84"/>
      <c r="Z34" s="80"/>
      <c r="AA34" s="80"/>
      <c r="AB34" s="80"/>
      <c r="AC34" s="85"/>
    </row>
    <row r="35" s="86" customFormat="true" ht="18" hidden="false" customHeight="true" outlineLevel="0" collapsed="false">
      <c r="A35" s="79"/>
      <c r="B35" s="80"/>
      <c r="C35" s="81"/>
      <c r="D35" s="81"/>
      <c r="E35" s="81"/>
      <c r="F35" s="81"/>
      <c r="G35" s="81"/>
      <c r="H35" s="81"/>
      <c r="I35" s="90"/>
      <c r="J35" s="90"/>
      <c r="K35" s="81"/>
      <c r="L35" s="82"/>
      <c r="M35" s="82"/>
      <c r="N35" s="80"/>
      <c r="O35" s="80"/>
      <c r="P35" s="83"/>
      <c r="Q35" s="83"/>
      <c r="R35" s="83"/>
      <c r="S35" s="83"/>
      <c r="T35" s="83"/>
      <c r="U35" s="83"/>
      <c r="V35" s="83"/>
      <c r="W35" s="83"/>
      <c r="X35" s="84"/>
      <c r="Y35" s="84"/>
      <c r="Z35" s="80"/>
      <c r="AA35" s="80"/>
      <c r="AB35" s="80"/>
      <c r="AC35" s="85"/>
    </row>
    <row r="36" s="86" customFormat="true" ht="18" hidden="false" customHeight="true" outlineLevel="0" collapsed="false">
      <c r="A36" s="79"/>
      <c r="B36" s="80"/>
      <c r="C36" s="81"/>
      <c r="D36" s="81"/>
      <c r="E36" s="81"/>
      <c r="F36" s="81"/>
      <c r="G36" s="87"/>
      <c r="H36" s="87"/>
      <c r="I36" s="90"/>
      <c r="J36" s="90"/>
      <c r="K36" s="87"/>
      <c r="L36" s="87"/>
      <c r="M36" s="82"/>
      <c r="N36" s="80"/>
      <c r="O36" s="80"/>
      <c r="P36" s="83"/>
      <c r="Q36" s="83"/>
      <c r="R36" s="83"/>
      <c r="S36" s="83"/>
      <c r="T36" s="83"/>
      <c r="U36" s="83"/>
      <c r="V36" s="83"/>
      <c r="W36" s="83"/>
      <c r="X36" s="84"/>
      <c r="Y36" s="84"/>
      <c r="Z36" s="80"/>
      <c r="AA36" s="80"/>
      <c r="AB36" s="80"/>
      <c r="AC36" s="85"/>
    </row>
    <row r="37" s="86" customFormat="true" ht="18" hidden="false" customHeight="true" outlineLevel="0" collapsed="false">
      <c r="A37" s="79"/>
      <c r="B37" s="80"/>
      <c r="C37" s="81"/>
      <c r="D37" s="81"/>
      <c r="E37" s="81"/>
      <c r="F37" s="81"/>
      <c r="G37" s="81"/>
      <c r="H37" s="81"/>
      <c r="I37" s="90"/>
      <c r="J37" s="90"/>
      <c r="K37" s="81"/>
      <c r="L37" s="82"/>
      <c r="M37" s="82"/>
      <c r="N37" s="80"/>
      <c r="O37" s="80"/>
      <c r="P37" s="83"/>
      <c r="Q37" s="83"/>
      <c r="R37" s="83"/>
      <c r="S37" s="83"/>
      <c r="T37" s="83"/>
      <c r="U37" s="83"/>
      <c r="V37" s="83"/>
      <c r="W37" s="83"/>
      <c r="X37" s="84"/>
      <c r="Y37" s="84"/>
      <c r="Z37" s="80"/>
      <c r="AA37" s="80"/>
      <c r="AB37" s="80"/>
      <c r="AC37" s="85"/>
    </row>
    <row r="38" s="86" customFormat="true" ht="18" hidden="false" customHeight="true" outlineLevel="0" collapsed="false">
      <c r="A38" s="79"/>
      <c r="B38" s="80"/>
      <c r="C38" s="81"/>
      <c r="D38" s="81"/>
      <c r="E38" s="81"/>
      <c r="F38" s="81"/>
      <c r="G38" s="87"/>
      <c r="H38" s="87"/>
      <c r="I38" s="90"/>
      <c r="J38" s="90"/>
      <c r="K38" s="87"/>
      <c r="L38" s="87"/>
      <c r="M38" s="82"/>
      <c r="N38" s="80"/>
      <c r="O38" s="80"/>
      <c r="P38" s="83"/>
      <c r="Q38" s="83"/>
      <c r="R38" s="83"/>
      <c r="S38" s="83"/>
      <c r="T38" s="83"/>
      <c r="U38" s="83"/>
      <c r="V38" s="83"/>
      <c r="W38" s="83"/>
      <c r="X38" s="84"/>
      <c r="Y38" s="84"/>
      <c r="Z38" s="80"/>
      <c r="AA38" s="80"/>
      <c r="AB38" s="80"/>
      <c r="AC38" s="85"/>
    </row>
    <row r="39" s="86" customFormat="true" ht="18" hidden="false" customHeight="true" outlineLevel="0" collapsed="false">
      <c r="A39" s="79"/>
      <c r="B39" s="80"/>
      <c r="C39" s="81"/>
      <c r="D39" s="81"/>
      <c r="E39" s="81"/>
      <c r="F39" s="81"/>
      <c r="G39" s="81"/>
      <c r="H39" s="81"/>
      <c r="I39" s="90"/>
      <c r="J39" s="90"/>
      <c r="K39" s="82"/>
      <c r="L39" s="82"/>
      <c r="M39" s="82"/>
      <c r="N39" s="80"/>
      <c r="O39" s="80"/>
      <c r="P39" s="83"/>
      <c r="Q39" s="83"/>
      <c r="R39" s="83"/>
      <c r="S39" s="83"/>
      <c r="T39" s="83"/>
      <c r="U39" s="83"/>
      <c r="V39" s="83"/>
      <c r="W39" s="83"/>
      <c r="X39" s="84"/>
      <c r="Y39" s="84"/>
      <c r="Z39" s="80"/>
      <c r="AA39" s="80"/>
      <c r="AB39" s="80"/>
      <c r="AC39" s="85"/>
    </row>
    <row r="40" customFormat="false" ht="18" hidden="false" customHeight="true" outlineLevel="0" collapsed="false">
      <c r="A40" s="40"/>
      <c r="B40" s="91"/>
      <c r="C40" s="81"/>
      <c r="D40" s="81"/>
      <c r="E40" s="81"/>
      <c r="F40" s="81"/>
      <c r="G40" s="81"/>
      <c r="H40" s="81"/>
      <c r="I40" s="90"/>
      <c r="J40" s="90"/>
      <c r="K40" s="16"/>
      <c r="L40" s="16"/>
      <c r="M40" s="16"/>
      <c r="N40" s="16"/>
      <c r="O40" s="16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16"/>
      <c r="AA40" s="16"/>
      <c r="AB40" s="16"/>
      <c r="AC40" s="28"/>
    </row>
    <row r="41" customFormat="false" ht="18" hidden="false" customHeight="true" outlineLevel="0" collapsed="false">
      <c r="A41" s="40"/>
      <c r="B41" s="91"/>
      <c r="C41" s="81"/>
      <c r="D41" s="81"/>
      <c r="E41" s="81"/>
      <c r="F41" s="81"/>
      <c r="G41" s="92"/>
      <c r="H41" s="92"/>
      <c r="I41" s="90"/>
      <c r="J41" s="90"/>
      <c r="K41" s="16"/>
      <c r="L41" s="16"/>
      <c r="M41" s="16"/>
      <c r="N41" s="16"/>
      <c r="O41" s="16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16"/>
      <c r="AA41" s="16"/>
      <c r="AB41" s="16"/>
      <c r="AC41" s="28"/>
    </row>
    <row r="42" customFormat="false" ht="15" hidden="false" customHeight="true" outlineLevel="0" collapsed="false">
      <c r="A42" s="40" t="s">
        <v>37</v>
      </c>
      <c r="B42" s="91"/>
      <c r="C42" s="93"/>
      <c r="D42" s="93"/>
      <c r="E42" s="93"/>
      <c r="F42" s="94"/>
      <c r="G42" s="91"/>
      <c r="H42" s="16"/>
      <c r="I42" s="95"/>
      <c r="J42" s="16"/>
      <c r="K42" s="16"/>
      <c r="L42" s="16"/>
      <c r="M42" s="16"/>
      <c r="N42" s="16"/>
      <c r="O42" s="16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16"/>
      <c r="AA42" s="16"/>
      <c r="AB42" s="16"/>
      <c r="AC42" s="28"/>
    </row>
    <row r="43" customFormat="false" ht="12.75" hidden="false" customHeight="false" outlineLevel="0" collapsed="false">
      <c r="A43" s="96" t="s">
        <v>38</v>
      </c>
      <c r="B43" s="97"/>
      <c r="C43" s="97"/>
      <c r="D43" s="16"/>
      <c r="E43" s="98"/>
      <c r="F43" s="98"/>
      <c r="G43" s="29" t="s">
        <v>39</v>
      </c>
      <c r="H43" s="98"/>
      <c r="I43" s="98"/>
      <c r="J43" s="16"/>
      <c r="K43" s="16"/>
      <c r="L43" s="99" t="s">
        <v>40</v>
      </c>
      <c r="M43" s="98"/>
      <c r="N43" s="98"/>
      <c r="O43" s="98"/>
      <c r="P43" s="98"/>
      <c r="Q43" s="98"/>
      <c r="R43" s="98"/>
      <c r="S43" s="98"/>
      <c r="T43" s="98"/>
      <c r="U43" s="16"/>
      <c r="V43" s="16"/>
      <c r="W43" s="16"/>
      <c r="X43" s="29" t="s">
        <v>41</v>
      </c>
      <c r="Y43" s="16"/>
      <c r="Z43" s="16"/>
      <c r="AA43" s="16"/>
      <c r="AB43" s="16"/>
      <c r="AC43" s="28"/>
    </row>
    <row r="44" customFormat="false" ht="18" hidden="false" customHeight="true" outlineLevel="0" collapsed="false">
      <c r="A44" s="96" t="s">
        <v>42</v>
      </c>
      <c r="B44" s="97"/>
      <c r="C44" s="100" t="n">
        <v>2.04</v>
      </c>
      <c r="D44" s="95" t="s">
        <v>43</v>
      </c>
      <c r="E44" s="101" t="n">
        <v>8</v>
      </c>
      <c r="F44" s="91" t="s">
        <v>44</v>
      </c>
      <c r="G44" s="101" t="n">
        <v>16.32</v>
      </c>
      <c r="H44" s="25" t="s">
        <v>45</v>
      </c>
      <c r="I44" s="16"/>
      <c r="J44" s="16"/>
      <c r="K44" s="99" t="s">
        <v>46</v>
      </c>
      <c r="L44" s="102"/>
      <c r="M44" s="103" t="s">
        <v>47</v>
      </c>
      <c r="N44" s="16"/>
      <c r="O44" s="103"/>
      <c r="Q44" s="16"/>
      <c r="R44" s="99" t="s">
        <v>48</v>
      </c>
      <c r="S44" s="26" t="s">
        <v>49</v>
      </c>
      <c r="T44" s="16"/>
      <c r="U44" s="16"/>
      <c r="V44" s="16"/>
      <c r="W44" s="29"/>
      <c r="X44" s="26"/>
      <c r="Y44" s="16"/>
      <c r="Z44" s="16"/>
      <c r="AA44" s="16"/>
      <c r="AB44" s="16"/>
      <c r="AC44" s="28"/>
    </row>
    <row r="45" s="86" customFormat="true" ht="14.25" hidden="false" customHeight="true" outlineLevel="0" collapsed="false">
      <c r="A45" s="104" t="s">
        <v>50</v>
      </c>
      <c r="B45" s="105"/>
      <c r="C45" s="106"/>
      <c r="D45" s="105"/>
      <c r="E45" s="106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8"/>
      <c r="Q45" s="108"/>
      <c r="R45" s="108"/>
      <c r="S45" s="108"/>
      <c r="T45" s="105"/>
      <c r="U45" s="105"/>
      <c r="V45" s="105"/>
      <c r="W45" s="105"/>
      <c r="X45" s="105"/>
      <c r="Y45" s="105"/>
      <c r="Z45" s="107"/>
      <c r="AA45" s="107"/>
      <c r="AB45" s="107"/>
      <c r="AC45" s="109"/>
    </row>
    <row r="46" customFormat="false" ht="10.5" hidden="false" customHeight="true" outlineLevel="0" collapsed="false">
      <c r="A46" s="78" t="s">
        <v>51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10" t="s">
        <v>52</v>
      </c>
      <c r="Q46" s="16"/>
      <c r="R46" s="111"/>
      <c r="S46" s="24"/>
      <c r="T46" s="16"/>
      <c r="U46" s="16"/>
      <c r="V46" s="16"/>
      <c r="W46" s="16"/>
      <c r="X46" s="16"/>
      <c r="Y46" s="16"/>
      <c r="Z46" s="16"/>
      <c r="AA46" s="16"/>
      <c r="AB46" s="16"/>
      <c r="AC46" s="28"/>
    </row>
    <row r="47" customFormat="false" ht="15" hidden="false" customHeight="true" outlineLevel="0" collapsed="false">
      <c r="A47" s="112" t="s">
        <v>53</v>
      </c>
      <c r="B47" s="25"/>
      <c r="C47" s="113"/>
      <c r="D47" s="25"/>
      <c r="E47" s="114"/>
      <c r="F47" s="25"/>
      <c r="G47" s="25"/>
      <c r="H47" s="115" t="s">
        <v>54</v>
      </c>
      <c r="I47" s="25"/>
      <c r="J47" s="25"/>
      <c r="K47" s="116"/>
      <c r="L47" s="16"/>
      <c r="M47" s="16"/>
      <c r="N47" s="28"/>
      <c r="O47" s="117" t="s">
        <v>55</v>
      </c>
      <c r="Q47" s="16"/>
      <c r="R47" s="16"/>
      <c r="S47" s="16"/>
      <c r="T47" s="114"/>
      <c r="U47" s="118"/>
      <c r="V47" s="118"/>
      <c r="W47" s="118"/>
      <c r="X47" s="118"/>
      <c r="Y47" s="119" t="s">
        <v>56</v>
      </c>
      <c r="Z47" s="16"/>
      <c r="AA47" s="16"/>
      <c r="AB47" s="24" t="s">
        <v>57</v>
      </c>
      <c r="AC47" s="28"/>
    </row>
    <row r="48" customFormat="false" ht="12.75" hidden="false" customHeight="true" outlineLevel="0" collapsed="false">
      <c r="A48" s="117" t="s">
        <v>58</v>
      </c>
      <c r="B48" s="25"/>
      <c r="C48" s="25"/>
      <c r="D48" s="25"/>
      <c r="E48" s="25"/>
      <c r="F48" s="25"/>
      <c r="G48" s="25"/>
      <c r="H48" s="120" t="s">
        <v>59</v>
      </c>
      <c r="I48" s="25"/>
      <c r="J48" s="25"/>
      <c r="K48" s="16"/>
      <c r="L48" s="16"/>
      <c r="M48" s="16"/>
      <c r="N48" s="28"/>
      <c r="O48" s="40"/>
      <c r="P48" s="25"/>
      <c r="Q48" s="114"/>
      <c r="R48" s="25"/>
      <c r="S48" s="25"/>
      <c r="T48" s="25"/>
      <c r="U48" s="114"/>
      <c r="V48" s="114"/>
      <c r="W48" s="114"/>
      <c r="X48" s="25"/>
      <c r="Y48" s="114"/>
      <c r="Z48" s="25"/>
      <c r="AA48" s="25"/>
      <c r="AB48" s="25"/>
      <c r="AC48" s="28"/>
    </row>
    <row r="49" customFormat="false" ht="12.75" hidden="false" customHeight="false" outlineLevel="0" collapsed="false">
      <c r="A49" s="112"/>
      <c r="B49" s="114"/>
      <c r="C49" s="114"/>
      <c r="D49" s="25"/>
      <c r="E49" s="113"/>
      <c r="F49" s="25"/>
      <c r="G49" s="25"/>
      <c r="H49" s="121"/>
      <c r="I49" s="25"/>
      <c r="J49" s="25"/>
      <c r="K49" s="122"/>
      <c r="L49" s="122"/>
      <c r="M49" s="123"/>
      <c r="N49" s="28"/>
      <c r="O49" s="40"/>
      <c r="P49" s="25"/>
      <c r="Q49" s="114"/>
      <c r="R49" s="121"/>
      <c r="S49" s="121"/>
      <c r="T49" s="25"/>
      <c r="U49" s="114"/>
      <c r="V49" s="114"/>
      <c r="W49" s="114"/>
      <c r="X49" s="114"/>
      <c r="Y49" s="114"/>
      <c r="Z49" s="25"/>
      <c r="AA49" s="25"/>
      <c r="AB49" s="25"/>
      <c r="AC49" s="124"/>
    </row>
    <row r="50" customFormat="false" ht="12.75" hidden="false" customHeight="false" outlineLevel="0" collapsed="false">
      <c r="A50" s="112" t="s">
        <v>60</v>
      </c>
      <c r="B50" s="121"/>
      <c r="C50" s="114"/>
      <c r="D50" s="119" t="s">
        <v>61</v>
      </c>
      <c r="E50" s="119"/>
      <c r="F50" s="24"/>
      <c r="G50" s="24"/>
      <c r="H50" s="24"/>
      <c r="I50" s="24"/>
      <c r="J50" s="24"/>
      <c r="K50" s="24" t="s">
        <v>56</v>
      </c>
      <c r="L50" s="24"/>
      <c r="M50" s="24"/>
      <c r="N50" s="125" t="s">
        <v>57</v>
      </c>
      <c r="O50" s="40"/>
      <c r="P50" s="114"/>
      <c r="Q50" s="114"/>
      <c r="R50" s="25"/>
      <c r="S50" s="25"/>
      <c r="T50" s="114"/>
      <c r="U50" s="114"/>
      <c r="V50" s="114"/>
      <c r="W50" s="114"/>
      <c r="X50" s="114"/>
      <c r="Y50" s="114"/>
      <c r="Z50" s="25"/>
      <c r="AA50" s="25"/>
      <c r="AB50" s="25"/>
      <c r="AC50" s="124"/>
    </row>
    <row r="51" customFormat="false" ht="12.75" hidden="false" customHeight="false" outlineLevel="0" collapsed="false">
      <c r="A51" s="112"/>
      <c r="B51" s="16"/>
      <c r="C51" s="16"/>
      <c r="D51" s="119"/>
      <c r="E51" s="24"/>
      <c r="F51" s="24"/>
      <c r="G51" s="24"/>
      <c r="H51" s="119"/>
      <c r="I51" s="24"/>
      <c r="J51" s="24"/>
      <c r="K51" s="24"/>
      <c r="L51" s="119"/>
      <c r="M51" s="24"/>
      <c r="N51" s="125"/>
      <c r="O51" s="117"/>
      <c r="Q51" s="16"/>
      <c r="R51" s="16"/>
      <c r="S51" s="16"/>
      <c r="T51" s="114"/>
      <c r="U51" s="118"/>
      <c r="V51" s="118"/>
      <c r="W51" s="118"/>
      <c r="X51" s="118"/>
      <c r="Y51" s="119"/>
      <c r="Z51" s="16"/>
      <c r="AA51" s="16"/>
      <c r="AB51" s="24"/>
      <c r="AC51" s="124"/>
    </row>
    <row r="52" customFormat="false" ht="12.75" hidden="false" customHeight="false" outlineLevel="0" collapsed="false">
      <c r="A52" s="112"/>
      <c r="B52" s="16"/>
      <c r="C52" s="16"/>
      <c r="D52" s="119"/>
      <c r="E52" s="24"/>
      <c r="F52" s="24"/>
      <c r="G52" s="24"/>
      <c r="H52" s="119"/>
      <c r="I52" s="24"/>
      <c r="J52" s="24"/>
      <c r="K52" s="24"/>
      <c r="L52" s="119"/>
      <c r="M52" s="24"/>
      <c r="N52" s="125"/>
      <c r="O52" s="40"/>
      <c r="P52" s="25"/>
      <c r="Q52" s="114"/>
      <c r="R52" s="25"/>
      <c r="S52" s="25"/>
      <c r="T52" s="25"/>
      <c r="U52" s="114"/>
      <c r="V52" s="114"/>
      <c r="W52" s="114"/>
      <c r="X52" s="25"/>
      <c r="Y52" s="114"/>
      <c r="Z52" s="25"/>
      <c r="AA52" s="25"/>
      <c r="AB52" s="25"/>
      <c r="AC52" s="124"/>
    </row>
    <row r="53" customFormat="false" ht="12.75" hidden="false" customHeight="false" outlineLevel="0" collapsed="false">
      <c r="A53" s="112" t="s">
        <v>62</v>
      </c>
      <c r="B53" s="16"/>
      <c r="C53" s="16"/>
      <c r="D53" s="119" t="s">
        <v>61</v>
      </c>
      <c r="E53" s="24"/>
      <c r="F53" s="24"/>
      <c r="G53" s="24"/>
      <c r="H53" s="119"/>
      <c r="I53" s="24"/>
      <c r="J53" s="24"/>
      <c r="K53" s="24" t="s">
        <v>56</v>
      </c>
      <c r="L53" s="119"/>
      <c r="M53" s="24"/>
      <c r="N53" s="125" t="s">
        <v>57</v>
      </c>
      <c r="O53" s="40"/>
      <c r="P53" s="25"/>
      <c r="Q53" s="114"/>
      <c r="R53" s="121"/>
      <c r="S53" s="121"/>
      <c r="T53" s="25"/>
      <c r="U53" s="114"/>
      <c r="V53" s="114"/>
      <c r="W53" s="114"/>
      <c r="X53" s="114"/>
      <c r="Y53" s="114"/>
      <c r="Z53" s="25"/>
      <c r="AA53" s="25"/>
      <c r="AB53" s="25"/>
      <c r="AC53" s="28"/>
    </row>
    <row r="54" customFormat="false" ht="12.75" hidden="false" customHeight="false" outlineLevel="0" collapsed="false">
      <c r="A54" s="112"/>
      <c r="B54" s="16"/>
      <c r="C54" s="16"/>
      <c r="D54" s="119"/>
      <c r="E54" s="24"/>
      <c r="F54" s="24"/>
      <c r="G54" s="24"/>
      <c r="H54" s="119"/>
      <c r="I54" s="24"/>
      <c r="J54" s="24"/>
      <c r="K54" s="24"/>
      <c r="L54" s="119"/>
      <c r="M54" s="24"/>
      <c r="N54" s="125"/>
      <c r="O54" s="40"/>
      <c r="P54" s="114"/>
      <c r="Q54" s="114"/>
      <c r="R54" s="25"/>
      <c r="S54" s="25"/>
      <c r="T54" s="114"/>
      <c r="U54" s="114"/>
      <c r="V54" s="114"/>
      <c r="W54" s="114"/>
      <c r="X54" s="114"/>
      <c r="Y54" s="114"/>
      <c r="Z54" s="25"/>
      <c r="AA54" s="25"/>
      <c r="AB54" s="25"/>
      <c r="AC54" s="124"/>
    </row>
    <row r="55" customFormat="false" ht="12.75" hidden="false" customHeight="false" outlineLevel="0" collapsed="false">
      <c r="A55" s="126"/>
      <c r="B55" s="127"/>
      <c r="C55" s="118"/>
      <c r="D55" s="119"/>
      <c r="E55" s="119"/>
      <c r="F55" s="24"/>
      <c r="G55" s="24"/>
      <c r="H55" s="119"/>
      <c r="I55" s="24"/>
      <c r="J55" s="24"/>
      <c r="K55" s="24"/>
      <c r="L55" s="24"/>
      <c r="M55" s="24"/>
      <c r="N55" s="125"/>
      <c r="O55" s="117"/>
      <c r="P55" s="114"/>
      <c r="Q55" s="114"/>
      <c r="R55" s="25"/>
      <c r="S55" s="25"/>
      <c r="T55" s="114"/>
      <c r="U55" s="114"/>
      <c r="V55" s="114"/>
      <c r="W55" s="114"/>
      <c r="X55" s="114"/>
      <c r="Y55" s="114"/>
      <c r="Z55" s="25"/>
      <c r="AA55" s="25"/>
      <c r="AB55" s="25"/>
      <c r="AC55" s="124"/>
    </row>
    <row r="56" customFormat="false" ht="12.75" hidden="false" customHeight="false" outlineLevel="0" collapsed="false">
      <c r="A56" s="126" t="s">
        <v>63</v>
      </c>
      <c r="B56" s="118"/>
      <c r="C56" s="118"/>
      <c r="D56" s="119" t="s">
        <v>61</v>
      </c>
      <c r="E56" s="119"/>
      <c r="F56" s="24"/>
      <c r="G56" s="24"/>
      <c r="H56" s="119"/>
      <c r="I56" s="24"/>
      <c r="J56" s="24"/>
      <c r="K56" s="24" t="s">
        <v>56</v>
      </c>
      <c r="L56" s="24"/>
      <c r="M56" s="24"/>
      <c r="N56" s="125" t="s">
        <v>57</v>
      </c>
      <c r="O56" s="40"/>
      <c r="P56" s="114"/>
      <c r="Q56" s="114"/>
      <c r="R56" s="25"/>
      <c r="S56" s="25"/>
      <c r="T56" s="114"/>
      <c r="U56" s="114"/>
      <c r="V56" s="114"/>
      <c r="W56" s="114"/>
      <c r="X56" s="114"/>
      <c r="Y56" s="114"/>
      <c r="Z56" s="25"/>
      <c r="AA56" s="25"/>
      <c r="AB56" s="25"/>
      <c r="AC56" s="124"/>
    </row>
    <row r="57" customFormat="false" ht="12.75" hidden="false" customHeight="false" outlineLevel="0" collapsed="false">
      <c r="A57" s="128"/>
      <c r="B57" s="118"/>
      <c r="C57" s="118"/>
      <c r="D57" s="118"/>
      <c r="E57" s="118"/>
      <c r="F57" s="16"/>
      <c r="G57" s="16"/>
      <c r="H57" s="16"/>
      <c r="I57" s="16"/>
      <c r="J57" s="16"/>
      <c r="K57" s="16"/>
      <c r="L57" s="16"/>
      <c r="M57" s="16"/>
      <c r="N57" s="28"/>
      <c r="O57" s="117" t="s">
        <v>13</v>
      </c>
      <c r="P57" s="25"/>
      <c r="Q57" s="114"/>
      <c r="R57" s="121"/>
      <c r="S57" s="121"/>
      <c r="T57" s="114"/>
      <c r="U57" s="114"/>
      <c r="V57" s="114"/>
      <c r="W57" s="114"/>
      <c r="X57" s="114"/>
      <c r="Y57" s="114"/>
      <c r="Z57" s="25"/>
      <c r="AA57" s="25"/>
      <c r="AB57" s="25"/>
      <c r="AC57" s="124"/>
    </row>
    <row r="58" customFormat="false" ht="3" hidden="false" customHeight="true" outlineLevel="0" collapsed="false">
      <c r="A58" s="128"/>
      <c r="B58" s="118"/>
      <c r="C58" s="118"/>
      <c r="D58" s="118"/>
      <c r="E58" s="118"/>
      <c r="F58" s="16"/>
      <c r="G58" s="16"/>
      <c r="H58" s="16"/>
      <c r="I58" s="16"/>
      <c r="J58" s="16"/>
      <c r="K58" s="16"/>
      <c r="L58" s="16"/>
      <c r="M58" s="16"/>
      <c r="N58" s="16"/>
      <c r="O58" s="23"/>
      <c r="P58" s="118"/>
      <c r="Q58" s="118"/>
      <c r="R58" s="114"/>
      <c r="S58" s="114"/>
      <c r="T58" s="118"/>
      <c r="U58" s="118"/>
      <c r="V58" s="118"/>
      <c r="W58" s="118"/>
      <c r="X58" s="118"/>
      <c r="Y58" s="118"/>
      <c r="Z58" s="16"/>
      <c r="AA58" s="16"/>
      <c r="AB58" s="16"/>
      <c r="AC58" s="28"/>
    </row>
    <row r="59" customFormat="false" ht="12.75" hidden="false" customHeight="false" outlineLevel="0" collapsed="false">
      <c r="A59" s="110" t="s">
        <v>64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10" t="s">
        <v>65</v>
      </c>
      <c r="P59" s="18"/>
      <c r="Q59" s="18"/>
      <c r="R59" s="111"/>
      <c r="S59" s="111"/>
      <c r="T59" s="18"/>
      <c r="U59" s="18"/>
      <c r="V59" s="18"/>
      <c r="W59" s="18"/>
      <c r="X59" s="18"/>
      <c r="Y59" s="18"/>
      <c r="Z59" s="18"/>
      <c r="AA59" s="18"/>
      <c r="AB59" s="18"/>
      <c r="AC59" s="22"/>
    </row>
    <row r="60" customFormat="false" ht="12.75" hidden="false" customHeight="false" outlineLevel="0" collapsed="false">
      <c r="A60" s="40" t="s">
        <v>66</v>
      </c>
      <c r="B60" s="25"/>
      <c r="C60" s="25"/>
      <c r="D60" s="25"/>
      <c r="E60" s="25"/>
      <c r="F60" s="25"/>
      <c r="G60" s="114" t="s">
        <v>67</v>
      </c>
      <c r="H60" s="114"/>
      <c r="I60" s="25"/>
      <c r="J60" s="25"/>
      <c r="K60" s="25"/>
      <c r="L60" s="25"/>
      <c r="M60" s="25"/>
      <c r="N60" s="25"/>
      <c r="O60" s="40" t="s">
        <v>68</v>
      </c>
      <c r="P60" s="25"/>
      <c r="Q60" s="25"/>
      <c r="R60" s="25"/>
      <c r="S60" s="25"/>
      <c r="T60" s="25"/>
      <c r="U60" s="25" t="s">
        <v>69</v>
      </c>
      <c r="V60" s="25"/>
      <c r="W60" s="25"/>
      <c r="X60" s="25"/>
      <c r="Y60" s="25"/>
      <c r="Z60" s="16"/>
      <c r="AA60" s="16"/>
      <c r="AB60" s="16"/>
      <c r="AC60" s="28"/>
    </row>
    <row r="61" customFormat="false" ht="12.75" hidden="false" customHeight="false" outlineLevel="0" collapsed="false">
      <c r="A61" s="129" t="s">
        <v>70</v>
      </c>
      <c r="B61" s="31"/>
      <c r="C61" s="31"/>
      <c r="D61" s="31"/>
      <c r="E61" s="31"/>
      <c r="F61" s="31"/>
      <c r="G61" s="31" t="s">
        <v>71</v>
      </c>
      <c r="H61" s="31"/>
      <c r="I61" s="31"/>
      <c r="J61" s="31"/>
      <c r="K61" s="31"/>
      <c r="L61" s="31"/>
      <c r="M61" s="31"/>
      <c r="N61" s="31"/>
      <c r="O61" s="129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2"/>
      <c r="AA61" s="32"/>
      <c r="AB61" s="32"/>
      <c r="AC61" s="41"/>
    </row>
  </sheetData>
  <mergeCells count="4">
    <mergeCell ref="U24:V24"/>
    <mergeCell ref="U25:V25"/>
    <mergeCell ref="U26:V26"/>
    <mergeCell ref="K49:L4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G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0" width="9.56"/>
    <col collapsed="false" customWidth="true" hidden="false" outlineLevel="0" max="2" min="2" style="130" width="12.99"/>
    <col collapsed="false" customWidth="true" hidden="false" outlineLevel="0" max="3" min="3" style="131" width="14.85"/>
    <col collapsed="false" customWidth="true" hidden="false" outlineLevel="0" max="11" min="4" style="132" width="6.56"/>
    <col collapsed="false" customWidth="true" hidden="true" outlineLevel="0" max="12" min="12" style="133" width="14.85"/>
    <col collapsed="false" customWidth="true" hidden="true" outlineLevel="0" max="17" min="13" style="134" width="13.28"/>
    <col collapsed="false" customWidth="true" hidden="true" outlineLevel="0" max="21" min="18" style="135" width="13.28"/>
    <col collapsed="false" customWidth="false" hidden="true" outlineLevel="0" max="33" min="22" style="135" width="9.14"/>
    <col collapsed="false" customWidth="true" hidden="true" outlineLevel="0" max="36" min="34" style="135" width="1.56"/>
    <col collapsed="false" customWidth="false" hidden="true" outlineLevel="0" max="38" min="37" style="135" width="9.14"/>
    <col collapsed="false" customWidth="true" hidden="true" outlineLevel="0" max="43" min="39" style="135" width="1.99"/>
    <col collapsed="false" customWidth="false" hidden="true" outlineLevel="0" max="44" min="44" style="135" width="9.14"/>
    <col collapsed="false" customWidth="true" hidden="true" outlineLevel="0" max="50" min="45" style="135" width="1.28"/>
    <col collapsed="false" customWidth="false" hidden="true" outlineLevel="0" max="51" min="51" style="135" width="9.14"/>
    <col collapsed="false" customWidth="true" hidden="true" outlineLevel="0" max="57" min="52" style="135" width="1.56"/>
    <col collapsed="false" customWidth="false" hidden="true" outlineLevel="0" max="58" min="58" style="135" width="9.14"/>
    <col collapsed="false" customWidth="true" hidden="true" outlineLevel="0" max="64" min="59" style="135" width="1.85"/>
    <col collapsed="false" customWidth="false" hidden="true" outlineLevel="0" max="69" min="65" style="135" width="9.14"/>
    <col collapsed="false" customWidth="true" hidden="true" outlineLevel="0" max="71" min="70" style="135" width="1.85"/>
    <col collapsed="false" customWidth="false" hidden="true" outlineLevel="0" max="73" min="72" style="135" width="9.14"/>
    <col collapsed="false" customWidth="true" hidden="true" outlineLevel="0" max="78" min="74" style="135" width="1.7"/>
    <col collapsed="false" customWidth="true" hidden="true" outlineLevel="0" max="79" min="79" style="135" width="3.85"/>
    <col collapsed="false" customWidth="true" hidden="true" outlineLevel="0" max="80" min="80" style="135" width="9.06"/>
    <col collapsed="false" customWidth="true" hidden="false" outlineLevel="0" max="81" min="81" style="135" width="4.28"/>
    <col collapsed="false" customWidth="true" hidden="false" outlineLevel="0" max="82" min="82" style="135" width="11.42"/>
    <col collapsed="false" customWidth="true" hidden="false" outlineLevel="0" max="90" min="83" style="135" width="4.56"/>
    <col collapsed="false" customWidth="true" hidden="false" outlineLevel="0" max="91" min="91" style="135" width="3.28"/>
    <col collapsed="false" customWidth="false" hidden="false" outlineLevel="0" max="97" min="92" style="130" width="9.14"/>
    <col collapsed="false" customWidth="false" hidden="false" outlineLevel="0" max="257" min="98" style="136" width="9.14"/>
  </cols>
  <sheetData>
    <row r="1" customFormat="false" ht="17.25" hidden="false" customHeight="false" outlineLevel="0" collapsed="false">
      <c r="A1" s="137" t="s">
        <v>72</v>
      </c>
      <c r="B1" s="138" t="str">
        <f aca="false">IF(ISBLANK('[1]Skriv in'!G8),"",'[1]Skriv in'!G8)</f>
        <v/>
      </c>
      <c r="C1" s="139" t="s">
        <v>73</v>
      </c>
      <c r="D1" s="140" t="n">
        <v>1</v>
      </c>
      <c r="E1" s="140"/>
      <c r="F1" s="140" t="n">
        <v>2</v>
      </c>
      <c r="G1" s="140"/>
      <c r="H1" s="140" t="n">
        <v>3</v>
      </c>
      <c r="I1" s="140"/>
      <c r="J1" s="141" t="n">
        <v>4</v>
      </c>
      <c r="K1" s="141"/>
      <c r="M1" s="134" t="n">
        <v>1</v>
      </c>
      <c r="N1" s="134" t="n">
        <v>2</v>
      </c>
      <c r="O1" s="134" t="n">
        <v>3</v>
      </c>
      <c r="P1" s="134" t="n">
        <v>4</v>
      </c>
      <c r="Q1" s="134" t="n">
        <v>5</v>
      </c>
      <c r="R1" s="134" t="n">
        <v>6</v>
      </c>
      <c r="S1" s="134" t="n">
        <v>7</v>
      </c>
      <c r="W1" s="142" t="s">
        <v>74</v>
      </c>
      <c r="X1" s="142" t="s">
        <v>74</v>
      </c>
      <c r="Y1" s="142" t="s">
        <v>74</v>
      </c>
      <c r="Z1" s="142" t="s">
        <v>74</v>
      </c>
      <c r="AA1" s="142" t="s">
        <v>74</v>
      </c>
      <c r="AB1" s="142" t="s">
        <v>74</v>
      </c>
      <c r="AC1" s="142" t="s">
        <v>74</v>
      </c>
      <c r="AD1" s="142" t="s">
        <v>75</v>
      </c>
      <c r="AE1" s="142" t="s">
        <v>75</v>
      </c>
      <c r="AF1" s="142" t="s">
        <v>75</v>
      </c>
      <c r="AG1" s="142" t="s">
        <v>75</v>
      </c>
      <c r="AH1" s="142"/>
      <c r="AI1" s="142"/>
      <c r="AJ1" s="142"/>
      <c r="AK1" s="142" t="s">
        <v>76</v>
      </c>
      <c r="AL1" s="142" t="s">
        <v>76</v>
      </c>
      <c r="AM1" s="142"/>
      <c r="AN1" s="142"/>
      <c r="AO1" s="142"/>
      <c r="AP1" s="142"/>
      <c r="AQ1" s="142"/>
      <c r="AR1" s="142" t="s">
        <v>77</v>
      </c>
      <c r="AS1" s="142"/>
      <c r="AT1" s="142"/>
      <c r="AU1" s="142"/>
      <c r="AV1" s="142"/>
      <c r="AW1" s="142"/>
      <c r="AX1" s="142"/>
      <c r="AY1" s="142" t="s">
        <v>78</v>
      </c>
      <c r="AZ1" s="142"/>
      <c r="BA1" s="142"/>
      <c r="BB1" s="142"/>
      <c r="BC1" s="142"/>
      <c r="BD1" s="142"/>
      <c r="BE1" s="142"/>
      <c r="BF1" s="142" t="s">
        <v>79</v>
      </c>
      <c r="BG1" s="142"/>
      <c r="BH1" s="142"/>
      <c r="BI1" s="142"/>
      <c r="BJ1" s="142"/>
      <c r="BK1" s="142"/>
      <c r="BL1" s="142"/>
      <c r="BM1" s="142" t="s">
        <v>80</v>
      </c>
      <c r="BN1" s="142" t="s">
        <v>80</v>
      </c>
      <c r="BO1" s="142" t="s">
        <v>80</v>
      </c>
      <c r="BP1" s="142" t="s">
        <v>80</v>
      </c>
      <c r="BQ1" s="142" t="s">
        <v>80</v>
      </c>
      <c r="BR1" s="142"/>
      <c r="BS1" s="142"/>
      <c r="BT1" s="142" t="s">
        <v>81</v>
      </c>
      <c r="BU1" s="142" t="s">
        <v>81</v>
      </c>
    </row>
    <row r="2" customFormat="false" ht="16.5" hidden="false" customHeight="false" outlineLevel="0" collapsed="false">
      <c r="A2" s="143" t="s">
        <v>82</v>
      </c>
      <c r="B2" s="144"/>
      <c r="C2" s="145"/>
      <c r="D2" s="146"/>
      <c r="E2" s="146"/>
      <c r="F2" s="147"/>
      <c r="G2" s="147"/>
      <c r="H2" s="147"/>
      <c r="I2" s="147"/>
      <c r="J2" s="147"/>
      <c r="K2" s="147"/>
      <c r="L2" s="133" t="str">
        <f aca="false">M2</f>
        <v>L Kst Agrotop1</v>
      </c>
      <c r="M2" s="134" t="str">
        <f aca="false">IF('[1]Skriv in'!$C$8=$U$2,W2,IF('[1]Skriv in'!$C$8=$U$3,AD2,IF('[1]Skriv in'!$C$8=$U$4,AK2,IF('[1]Skriv in'!$C$8=$U$5,AR2,IF('[1]Skriv in'!$C$8=$U$6,AY2,IF('[1]Skriv in'!$C$8=$U$7,BF2,IF('[1]Skriv in'!$C$8=$U$8,BM2,BT2)))))))</f>
        <v>L Kst Agrotop1</v>
      </c>
      <c r="N2" s="134" t="str">
        <f aca="false">IF('[1]Skriv in'!$C$8=$U$2,X2,IF('[1]Skriv in'!$C$8=$U$3,AE2,IF('[1]Skriv in'!$C$8=$U$4,AL2,IF('[1]Skriv in'!$C$8=$U$5,AS2,IF('[1]Skriv in'!$C$8=$U$6,AZ2,IF('[1]Skriv in'!$C$8=$U$7,BG2,IF('[1]Skriv in'!$C$8=$U$8,BN2,BU2)))))))</f>
        <v>L Kst Agrotop2</v>
      </c>
      <c r="O2" s="134" t="str">
        <f aca="false">IF('[1]Skriv in'!$C$8=$U$2,Y2,IF('[1]Skriv in'!$C$8=$U$3,AF2,IF('[1]Skriv in'!$C$8=$U$4,AM2,IF('[1]Skriv in'!$C$8=$U$5,AT2,IF('[1]Skriv in'!$C$8=$U$6,BA2,IF('[1]Skriv in'!$C$8=$U$7,BH2,IF('[1]Skriv in'!$C$8=$U$8,BO2,BV2)))))))</f>
        <v>L Kst Hardy</v>
      </c>
      <c r="P2" s="134" t="str">
        <f aca="false">IF('[1]Skriv in'!$C$8=$U$2,Z2,IF('[1]Skriv in'!$C$8=$U$3,AG2,IF('[1]Skriv in'!$C$8=$U$4,AN2,IF('[1]Skriv in'!$C$8=$U$5,AU2,IF('[1]Skriv in'!$C$8=$U$6,BB2,IF('[1]Skriv in'!$C$8=$U$7,BI2,IF('[1]Skriv in'!$C$8=$U$8,BP2,BW2)))))))</f>
        <v>L Kst Potato</v>
      </c>
      <c r="Q2" s="134" t="str">
        <f aca="false">IF('[1]Skriv in'!$C$8=$U$2,AA2,IF('[1]Skriv in'!$C$8=$U$3,AH2,IF('[1]Skriv in'!$C$8=$U$4,AO2,IF('[1]Skriv in'!$C$8=$U$5,AV2,IF('[1]Skriv in'!$C$8=$U$6,BC2,IF('[1]Skriv in'!$C$8=$U$7,BJ2,IF('[1]Skriv in'!$C$8=$U$8,BQ2,BX2)))))))</f>
        <v>L Sby Agrotop1</v>
      </c>
      <c r="R2" s="133" t="n">
        <f aca="false">IF('[1]Skriv in'!$C$8=$U$2,AB2,IF('[1]Skriv in'!$C$8=$U$3,AI2,IF('[1]Skriv in'!$C$8=$U$4,AP2,IF('[1]Skriv in'!$C$8=$U$5,AW2,IF('[1]Skriv in'!$C$8=$U$6,BD2,IF('[1]Skriv in'!$C$8=$U$7,BK2,IF('[1]Skriv in'!$C$8=$U$8,BR2,BY2)))))))</f>
        <v>0</v>
      </c>
      <c r="S2" s="133" t="n">
        <f aca="false">IF('[1]Skriv in'!$C$8=$U$2,AC2,IF('[1]Skriv in'!$C$8=$U$3,AJ2,IF('[1]Skriv in'!$C$8=$U$4,AQ2,IF('[1]Skriv in'!$C$8=$U$5,AX2,IF('[1]Skriv in'!$C$8=$U$6,BE2,IF('[1]Skriv in'!$C$8=$U$7,BL2,IF('[1]Skriv in'!$C$8=$U$8,BS2,BZ2)))))))</f>
        <v>0</v>
      </c>
      <c r="T2" s="135" t="s">
        <v>83</v>
      </c>
      <c r="U2" s="148" t="s">
        <v>74</v>
      </c>
      <c r="V2" s="149" t="s">
        <v>84</v>
      </c>
      <c r="W2" s="150" t="s">
        <v>85</v>
      </c>
      <c r="X2" s="150" t="s">
        <v>86</v>
      </c>
      <c r="Y2" s="150" t="s">
        <v>87</v>
      </c>
      <c r="Z2" s="150" t="s">
        <v>88</v>
      </c>
      <c r="AA2" s="150" t="s">
        <v>89</v>
      </c>
      <c r="AB2" s="150" t="s">
        <v>90</v>
      </c>
      <c r="AC2" s="150" t="s">
        <v>91</v>
      </c>
      <c r="AD2" s="150" t="s">
        <v>92</v>
      </c>
      <c r="AE2" s="150" t="s">
        <v>93</v>
      </c>
      <c r="AF2" s="150" t="s">
        <v>94</v>
      </c>
      <c r="AG2" s="150" t="s">
        <v>95</v>
      </c>
      <c r="AH2" s="150"/>
      <c r="AI2" s="150"/>
      <c r="AJ2" s="150"/>
      <c r="AK2" s="150" t="s">
        <v>96</v>
      </c>
      <c r="AL2" s="150" t="s">
        <v>97</v>
      </c>
      <c r="AM2" s="150"/>
      <c r="AN2" s="150"/>
      <c r="AO2" s="150"/>
      <c r="AP2" s="150"/>
      <c r="AQ2" s="150"/>
      <c r="AY2" s="150" t="s">
        <v>98</v>
      </c>
      <c r="AZ2" s="150"/>
      <c r="BA2" s="150"/>
      <c r="BB2" s="150"/>
      <c r="BC2" s="150"/>
      <c r="BD2" s="150"/>
      <c r="BE2" s="150"/>
      <c r="BF2" s="150" t="s">
        <v>99</v>
      </c>
      <c r="BG2" s="150"/>
      <c r="BH2" s="150"/>
      <c r="BI2" s="150"/>
      <c r="BJ2" s="150"/>
      <c r="BK2" s="150"/>
      <c r="BL2" s="150"/>
      <c r="BM2" s="150" t="s">
        <v>100</v>
      </c>
      <c r="BN2" s="150" t="s">
        <v>101</v>
      </c>
      <c r="BO2" s="150" t="s">
        <v>102</v>
      </c>
      <c r="BP2" s="150" t="s">
        <v>103</v>
      </c>
      <c r="BQ2" s="150" t="s">
        <v>104</v>
      </c>
      <c r="BR2" s="150"/>
      <c r="BS2" s="150"/>
      <c r="BT2" s="150" t="s">
        <v>105</v>
      </c>
      <c r="BU2" s="150" t="s">
        <v>106</v>
      </c>
    </row>
    <row r="3" customFormat="false" ht="16.5" hidden="false" customHeight="false" outlineLevel="0" collapsed="false">
      <c r="A3" s="151" t="s">
        <v>107</v>
      </c>
      <c r="B3" s="152"/>
      <c r="C3" s="153" t="s">
        <v>108</v>
      </c>
      <c r="D3" s="154"/>
      <c r="E3" s="154"/>
      <c r="F3" s="154"/>
      <c r="G3" s="154"/>
      <c r="H3" s="154"/>
      <c r="I3" s="154"/>
      <c r="J3" s="154"/>
      <c r="K3" s="154"/>
      <c r="L3" s="133" t="str">
        <f aca="false">N2</f>
        <v>L Kst Agrotop2</v>
      </c>
      <c r="M3" s="134" t="str">
        <f aca="false">IF('[1]Skriv in'!$C$8=$U$2,W3,IF('[1]Skriv in'!$C$8=$U$3,AD3,IF('[1]Skriv in'!$C$8=$U$4,AK3,IF('[1]Skriv in'!$C$8=$U$5,AR3,IF('[1]Skriv in'!$C$8=$U$6,AY3,IF('[1]Skriv in'!$C$8=$U$7,BF3,IF('[1]Skriv in'!$C$8=$U$8,BM3,BT3)))))))</f>
        <v>Agrotop1</v>
      </c>
      <c r="N3" s="134" t="str">
        <f aca="false">IF('[1]Skriv in'!$C$8=$U$2,X3,IF('[1]Skriv in'!$C$8=$U$3,AE3,IF('[1]Skriv in'!$C$8=$U$4,AL3,IF('[1]Skriv in'!$C$8=$U$5,AS3,IF('[1]Skriv in'!$C$8=$U$6,AZ3,IF('[1]Skriv in'!$C$8=$U$7,BG3,IF('[1]Skriv in'!$C$8=$U$8,BN3,BU3)))))))</f>
        <v>Agrotop2</v>
      </c>
      <c r="O3" s="134" t="str">
        <f aca="false">IF('[1]Skriv in'!$C$8=$U$2,Y3,IF('[1]Skriv in'!$C$8=$U$3,AF3,IF('[1]Skriv in'!$C$8=$U$4,AM3,IF('[1]Skriv in'!$C$8=$U$5,AT3,IF('[1]Skriv in'!$C$8=$U$6,BA3,IF('[1]Skriv in'!$C$8=$U$7,BH3,IF('[1]Skriv in'!$C$8=$U$8,BO3,BV3)))))))</f>
        <v>Hardi HYA800</v>
      </c>
      <c r="P3" s="134" t="str">
        <f aca="false">IF('[1]Skriv in'!$C$8=$U$2,Z3,IF('[1]Skriv in'!$C$8=$U$3,AG3,IF('[1]Skriv in'!$C$8=$U$4,AN3,IF('[1]Skriv in'!$C$8=$U$5,AU3,IF('[1]Skriv in'!$C$8=$U$6,BB3,IF('[1]Skriv in'!$C$8=$U$7,BI3,IF('[1]Skriv in'!$C$8=$U$8,BP3,BW3)))))))</f>
        <v>Potato spray</v>
      </c>
      <c r="Q3" s="134" t="str">
        <f aca="false">IF('[1]Skriv in'!$C$8=$U$2,AA3,IF('[1]Skriv in'!$C$8=$U$3,AH3,IF('[1]Skriv in'!$C$8=$U$4,AO3,IF('[1]Skriv in'!$C$8=$U$5,AV3,IF('[1]Skriv in'!$C$8=$U$6,BC3,IF('[1]Skriv in'!$C$8=$U$7,BJ3,IF('[1]Skriv in'!$C$8=$U$8,BQ3,BX3)))))))</f>
        <v>Agrotop 1</v>
      </c>
      <c r="R3" s="133" t="n">
        <f aca="false">IF('[1]Skriv in'!$C$8=$U$2,AB3,IF('[1]Skriv in'!$C$8=$U$3,AI3,IF('[1]Skriv in'!$C$8=$U$4,AP3,IF('[1]Skriv in'!$C$8=$U$5,AW3,IF('[1]Skriv in'!$C$8=$U$6,BD3,IF('[1]Skriv in'!$C$8=$U$7,BK3,IF('[1]Skriv in'!$C$8=$U$8,BR3,BY3)))))))</f>
        <v>0</v>
      </c>
      <c r="S3" s="133" t="n">
        <f aca="false">IF('[1]Skriv in'!$C$8=$U$2,AC3,IF('[1]Skriv in'!$C$8=$U$3,AJ3,IF('[1]Skriv in'!$C$8=$U$4,AQ3,IF('[1]Skriv in'!$C$8=$U$5,AX3,IF('[1]Skriv in'!$C$8=$U$6,BE3,IF('[1]Skriv in'!$C$8=$U$7,BL3,IF('[1]Skriv in'!$C$8=$U$8,BS3,BZ3)))))))</f>
        <v>0</v>
      </c>
      <c r="T3" s="135" t="s">
        <v>109</v>
      </c>
      <c r="U3" s="148" t="s">
        <v>75</v>
      </c>
      <c r="V3" s="155" t="s">
        <v>110</v>
      </c>
      <c r="W3" s="156" t="s">
        <v>111</v>
      </c>
      <c r="X3" s="156" t="s">
        <v>111</v>
      </c>
      <c r="Y3" s="156" t="s">
        <v>112</v>
      </c>
      <c r="Z3" s="156" t="s">
        <v>111</v>
      </c>
      <c r="AA3" s="156" t="s">
        <v>111</v>
      </c>
      <c r="AB3" s="156" t="s">
        <v>113</v>
      </c>
      <c r="AC3" s="156" t="s">
        <v>114</v>
      </c>
      <c r="AD3" s="156" t="s">
        <v>115</v>
      </c>
      <c r="AE3" s="156" t="s">
        <v>116</v>
      </c>
      <c r="AF3" s="156" t="s">
        <v>117</v>
      </c>
      <c r="AG3" s="156" t="s">
        <v>111</v>
      </c>
      <c r="AH3" s="156"/>
      <c r="AI3" s="156"/>
      <c r="AJ3" s="156"/>
      <c r="AK3" s="156" t="s">
        <v>118</v>
      </c>
      <c r="AL3" s="156" t="s">
        <v>119</v>
      </c>
      <c r="AM3" s="156"/>
      <c r="AN3" s="156"/>
      <c r="AO3" s="156"/>
      <c r="AP3" s="156"/>
      <c r="AQ3" s="156"/>
      <c r="AY3" s="156" t="s">
        <v>120</v>
      </c>
      <c r="AZ3" s="156"/>
      <c r="BA3" s="156"/>
      <c r="BB3" s="156"/>
      <c r="BC3" s="156"/>
      <c r="BD3" s="156"/>
      <c r="BE3" s="156"/>
      <c r="BF3" s="156" t="s">
        <v>121</v>
      </c>
      <c r="BG3" s="156"/>
      <c r="BH3" s="156"/>
      <c r="BI3" s="156"/>
      <c r="BJ3" s="156"/>
      <c r="BK3" s="156"/>
      <c r="BL3" s="156"/>
      <c r="BM3" s="156" t="s">
        <v>122</v>
      </c>
      <c r="BN3" s="156" t="s">
        <v>123</v>
      </c>
      <c r="BO3" s="156" t="s">
        <v>124</v>
      </c>
      <c r="BP3" s="156" t="s">
        <v>125</v>
      </c>
      <c r="BQ3" s="156" t="s">
        <v>126</v>
      </c>
      <c r="BR3" s="156"/>
      <c r="BS3" s="156"/>
      <c r="BT3" s="156" t="s">
        <v>127</v>
      </c>
      <c r="BU3" s="156" t="s">
        <v>116</v>
      </c>
    </row>
    <row r="4" customFormat="false" ht="16.5" hidden="false" customHeight="false" outlineLevel="0" collapsed="false">
      <c r="A4" s="151" t="s">
        <v>128</v>
      </c>
      <c r="B4" s="152"/>
      <c r="C4" s="153"/>
      <c r="D4" s="157"/>
      <c r="E4" s="157"/>
      <c r="F4" s="157"/>
      <c r="G4" s="157"/>
      <c r="H4" s="157"/>
      <c r="I4" s="157"/>
      <c r="J4" s="157"/>
      <c r="K4" s="157"/>
      <c r="L4" s="133" t="str">
        <f aca="false">O2</f>
        <v>L Kst Hardy</v>
      </c>
      <c r="M4" s="158" t="str">
        <f aca="false">IF('[1]Skriv in'!$C$8=$U$2,W4,IF('[1]Skriv in'!$C$8=$U$3,AD4,IF('[1]Skriv in'!$C$8=$U$4,AK4,IF('[1]Skriv in'!$C$8=$U$5,AR4,IF('[1]Skriv in'!$C$8=$U$6,AY4,IF('[1]Skriv in'!$C$8=$U$7,BF4,IF('[1]Skriv in'!$C$8=$U$8,BM4,BT4)))))))</f>
        <v>SPRBIC</v>
      </c>
      <c r="N4" s="158" t="str">
        <f aca="false">IF('[1]Skriv in'!$C$8=$U$2,X4,IF('[1]Skriv in'!$C$8=$U$3,AE4,IF('[1]Skriv in'!$C$8=$U$4,AL4,IF('[1]Skriv in'!$C$8=$U$5,AS4,IF('[1]Skriv in'!$C$8=$U$6,AZ4,IF('[1]Skriv in'!$C$8=$U$7,BG4,IF('[1]Skriv in'!$C$8=$U$8,BN4,BU4)))))))</f>
        <v>SPRBIC</v>
      </c>
      <c r="O4" s="158" t="str">
        <f aca="false">IF('[1]Skriv in'!$C$8=$U$2,Y4,IF('[1]Skriv in'!$C$8=$U$3,AF4,IF('[1]Skriv in'!$C$8=$U$4,AM4,IF('[1]Skriv in'!$C$8=$U$5,AT4,IF('[1]Skriv in'!$C$8=$U$6,BA4,IF('[1]Skriv in'!$C$8=$U$7,BH4,IF('[1]Skriv in'!$C$8=$U$8,BO4,BV4)))))))</f>
        <v>TRMOSP</v>
      </c>
      <c r="P4" s="158" t="str">
        <f aca="false">IF('[1]Skriv in'!$C$8=$U$2,Z4,IF('[1]Skriv in'!$C$8=$U$3,AG4,IF('[1]Skriv in'!$C$8=$U$4,AN4,IF('[1]Skriv in'!$C$8=$U$5,AU4,IF('[1]Skriv in'!$C$8=$U$6,BB4,IF('[1]Skriv in'!$C$8=$U$7,BI4,IF('[1]Skriv in'!$C$8=$U$8,BP4,BW4)))))))</f>
        <v>SPTRMO</v>
      </c>
      <c r="Q4" s="158" t="str">
        <f aca="false">IF('[1]Skriv in'!$C$8=$U$2,AA4,IF('[1]Skriv in'!$C$8=$U$3,AH4,IF('[1]Skriv in'!$C$8=$U$4,AO4,IF('[1]Skriv in'!$C$8=$U$5,AV4,IF('[1]Skriv in'!$C$8=$U$6,BC4,IF('[1]Skriv in'!$C$8=$U$7,BJ4,IF('[1]Skriv in'!$C$8=$U$8,BQ4,BX4)))))))</f>
        <v>SPRBIC</v>
      </c>
      <c r="R4" s="158" t="n">
        <f aca="false">IF('[1]Skriv in'!$C$8=$U$2,AB4,IF('[1]Skriv in'!$C$8=$U$3,AI4,IF('[1]Skriv in'!$C$8=$U$4,AP4,IF('[1]Skriv in'!$C$8=$U$5,AW4,IF('[1]Skriv in'!$C$8=$U$6,BD4,IF('[1]Skriv in'!$C$8=$U$7,BK4,IF('[1]Skriv in'!$C$8=$U$8,BR4,BY4)))))))</f>
        <v>0</v>
      </c>
      <c r="S4" s="158" t="n">
        <f aca="false">IF('[1]Skriv in'!$C$8=$U$2,AC4,IF('[1]Skriv in'!$C$8=$U$3,AJ4,IF('[1]Skriv in'!$C$8=$U$4,AQ4,IF('[1]Skriv in'!$C$8=$U$5,AX4,IF('[1]Skriv in'!$C$8=$U$6,BE4,IF('[1]Skriv in'!$C$8=$U$7,BL4,IF('[1]Skriv in'!$C$8=$U$8,BS4,BZ4)))))))</f>
        <v>0</v>
      </c>
      <c r="T4" s="135" t="s">
        <v>109</v>
      </c>
      <c r="U4" s="148" t="s">
        <v>76</v>
      </c>
      <c r="V4" s="155" t="s">
        <v>129</v>
      </c>
      <c r="W4" s="156" t="s">
        <v>130</v>
      </c>
      <c r="X4" s="156" t="s">
        <v>131</v>
      </c>
      <c r="Y4" s="156" t="s">
        <v>130</v>
      </c>
      <c r="Z4" s="156"/>
      <c r="AA4" s="156" t="s">
        <v>130</v>
      </c>
      <c r="AB4" s="156" t="s">
        <v>130</v>
      </c>
      <c r="AC4" s="156" t="s">
        <v>130</v>
      </c>
      <c r="AD4" s="156" t="s">
        <v>131</v>
      </c>
      <c r="AE4" s="156" t="s">
        <v>132</v>
      </c>
      <c r="AF4" s="156" t="s">
        <v>132</v>
      </c>
      <c r="AG4" s="156" t="s">
        <v>133</v>
      </c>
      <c r="AH4" s="156"/>
      <c r="AI4" s="156"/>
      <c r="AJ4" s="156"/>
      <c r="AK4" s="156" t="s">
        <v>130</v>
      </c>
      <c r="AL4" s="156" t="s">
        <v>130</v>
      </c>
      <c r="AM4" s="156"/>
      <c r="AN4" s="156"/>
      <c r="AO4" s="156"/>
      <c r="AP4" s="156"/>
      <c r="AQ4" s="156"/>
      <c r="AY4" s="156" t="s">
        <v>134</v>
      </c>
      <c r="AZ4" s="156"/>
      <c r="BA4" s="156"/>
      <c r="BB4" s="156"/>
      <c r="BC4" s="156"/>
      <c r="BD4" s="156"/>
      <c r="BE4" s="156"/>
      <c r="BF4" s="156" t="s">
        <v>135</v>
      </c>
      <c r="BG4" s="156"/>
      <c r="BH4" s="156"/>
      <c r="BI4" s="156"/>
      <c r="BJ4" s="156"/>
      <c r="BK4" s="156"/>
      <c r="BL4" s="156"/>
      <c r="BM4" s="156" t="s">
        <v>131</v>
      </c>
      <c r="BN4" s="156" t="s">
        <v>131</v>
      </c>
      <c r="BO4" s="156" t="s">
        <v>136</v>
      </c>
      <c r="BP4" s="156" t="s">
        <v>137</v>
      </c>
      <c r="BQ4" s="156" t="s">
        <v>131</v>
      </c>
      <c r="BR4" s="156"/>
      <c r="BS4" s="156"/>
      <c r="BT4" s="156" t="s">
        <v>138</v>
      </c>
      <c r="BU4" s="156" t="s">
        <v>138</v>
      </c>
    </row>
    <row r="5" s="163" customFormat="true" ht="16.5" hidden="false" customHeight="false" outlineLevel="0" collapsed="false">
      <c r="A5" s="151" t="s">
        <v>139</v>
      </c>
      <c r="B5" s="152"/>
      <c r="C5" s="153"/>
      <c r="D5" s="154"/>
      <c r="E5" s="154"/>
      <c r="F5" s="154"/>
      <c r="G5" s="154"/>
      <c r="H5" s="154"/>
      <c r="I5" s="154"/>
      <c r="J5" s="154"/>
      <c r="K5" s="154"/>
      <c r="L5" s="133" t="str">
        <f aca="false">P2</f>
        <v>L Kst Potato</v>
      </c>
      <c r="M5" s="158" t="n">
        <f aca="false">IF('[1]Skriv in'!$C$8=$U$2,W5,IF('[1]Skriv in'!$C$8=$U$3,AD5,IF('[1]Skriv in'!$C$8=$U$4,AK5,IF('[1]Skriv in'!$C$8=$U$5,AR5,IF('[1]Skriv in'!$C$8=$U$6,AY5,IF('[1]Skriv in'!$C$8=$U$7,BF5,IF('[1]Skriv in'!$C$8=$U$8,BM5,BT5)))))))</f>
        <v>2</v>
      </c>
      <c r="N5" s="158" t="n">
        <f aca="false">IF('[1]Skriv in'!$C$8=$U$2,X5,IF('[1]Skriv in'!$C$8=$U$3,AE5,IF('[1]Skriv in'!$C$8=$U$4,AL5,IF('[1]Skriv in'!$C$8=$U$5,AS5,IF('[1]Skriv in'!$C$8=$U$6,AZ5,IF('[1]Skriv in'!$C$8=$U$7,BG5,IF('[1]Skriv in'!$C$8=$U$8,BN5,BU5)))))))</f>
        <v>2</v>
      </c>
      <c r="O5" s="158" t="n">
        <f aca="false">IF('[1]Skriv in'!$C$8=$U$2,Y5,IF('[1]Skriv in'!$C$8=$U$3,AF5,IF('[1]Skriv in'!$C$8=$U$4,AM5,IF('[1]Skriv in'!$C$8=$U$5,AT5,IF('[1]Skriv in'!$C$8=$U$6,BA5,IF('[1]Skriv in'!$C$8=$U$7,BH5,IF('[1]Skriv in'!$C$8=$U$8,BO5,BV5)))))))</f>
        <v>3</v>
      </c>
      <c r="P5" s="158" t="n">
        <f aca="false">IF('[1]Skriv in'!$C$8=$U$2,Z5,IF('[1]Skriv in'!$C$8=$U$3,AG5,IF('[1]Skriv in'!$C$8=$U$4,AN5,IF('[1]Skriv in'!$C$8=$U$5,AU5,IF('[1]Skriv in'!$C$8=$U$6,BB5,IF('[1]Skriv in'!$C$8=$U$7,BI5,IF('[1]Skriv in'!$C$8=$U$8,BP5,BW5)))))))</f>
        <v>3</v>
      </c>
      <c r="Q5" s="158" t="n">
        <f aca="false">IF('[1]Skriv in'!$C$8=$U$2,AA5,IF('[1]Skriv in'!$C$8=$U$3,AH5,IF('[1]Skriv in'!$C$8=$U$4,AO5,IF('[1]Skriv in'!$C$8=$U$5,AV5,IF('[1]Skriv in'!$C$8=$U$6,BC5,IF('[1]Skriv in'!$C$8=$U$7,BJ5,IF('[1]Skriv in'!$C$8=$U$8,BQ5,BX5)))))))</f>
        <v>3</v>
      </c>
      <c r="R5" s="158" t="n">
        <f aca="false">IF('[1]Skriv in'!$C$8=$U$2,AB5,IF('[1]Skriv in'!$C$8=$U$3,AI5,IF('[1]Skriv in'!$C$8=$U$4,AP5,IF('[1]Skriv in'!$C$8=$U$5,AW5,IF('[1]Skriv in'!$C$8=$U$6,BD5,IF('[1]Skriv in'!$C$8=$U$7,BK5,IF('[1]Skriv in'!$C$8=$U$8,BR5,BY5)))))))</f>
        <v>0</v>
      </c>
      <c r="S5" s="158" t="n">
        <f aca="false">IF('[1]Skriv in'!$C$8=$U$2,AC5,IF('[1]Skriv in'!$C$8=$U$3,AJ5,IF('[1]Skriv in'!$C$8=$U$4,AQ5,IF('[1]Skriv in'!$C$8=$U$5,AX5,IF('[1]Skriv in'!$C$8=$U$6,BE5,IF('[1]Skriv in'!$C$8=$U$7,BL5,IF('[1]Skriv in'!$C$8=$U$8,BS5,BZ5)))))))</f>
        <v>0</v>
      </c>
      <c r="T5" s="135" t="s">
        <v>109</v>
      </c>
      <c r="U5" s="148" t="s">
        <v>77</v>
      </c>
      <c r="V5" s="155" t="s">
        <v>140</v>
      </c>
      <c r="W5" s="159" t="n">
        <v>2.8</v>
      </c>
      <c r="X5" s="159" t="n">
        <v>2</v>
      </c>
      <c r="Y5" s="159" t="n">
        <v>2.2</v>
      </c>
      <c r="Z5" s="159"/>
      <c r="AA5" s="160" t="n">
        <v>2.8</v>
      </c>
      <c r="AB5" s="160" t="n">
        <v>2</v>
      </c>
      <c r="AC5" s="160" t="n">
        <v>2</v>
      </c>
      <c r="AD5" s="159" t="n">
        <v>2.8</v>
      </c>
      <c r="AE5" s="159" t="n">
        <v>2.8</v>
      </c>
      <c r="AF5" s="159" t="n">
        <v>2.8</v>
      </c>
      <c r="AG5" s="159" t="n">
        <v>1.8</v>
      </c>
      <c r="AH5" s="159"/>
      <c r="AI5" s="159"/>
      <c r="AJ5" s="159"/>
      <c r="AK5" s="159" t="n">
        <v>2</v>
      </c>
      <c r="AL5" s="159" t="n">
        <v>2</v>
      </c>
      <c r="AM5" s="159"/>
      <c r="AN5" s="159"/>
      <c r="AO5" s="159"/>
      <c r="AP5" s="159"/>
      <c r="AQ5" s="159"/>
      <c r="AR5" s="160"/>
      <c r="AS5" s="160"/>
      <c r="AT5" s="160"/>
      <c r="AU5" s="160"/>
      <c r="AV5" s="160"/>
      <c r="AW5" s="160"/>
      <c r="AX5" s="160"/>
      <c r="AY5" s="159" t="n">
        <v>2</v>
      </c>
      <c r="AZ5" s="159"/>
      <c r="BA5" s="159"/>
      <c r="BB5" s="159"/>
      <c r="BC5" s="159"/>
      <c r="BD5" s="159"/>
      <c r="BE5" s="159"/>
      <c r="BF5" s="159" t="n">
        <v>4.7</v>
      </c>
      <c r="BG5" s="159"/>
      <c r="BH5" s="159"/>
      <c r="BI5" s="159"/>
      <c r="BJ5" s="159"/>
      <c r="BK5" s="159"/>
      <c r="BL5" s="159"/>
      <c r="BM5" s="159" t="n">
        <v>2</v>
      </c>
      <c r="BN5" s="159" t="n">
        <v>2</v>
      </c>
      <c r="BO5" s="159" t="n">
        <v>3</v>
      </c>
      <c r="BP5" s="159" t="n">
        <v>3</v>
      </c>
      <c r="BQ5" s="159" t="n">
        <v>3</v>
      </c>
      <c r="BR5" s="159"/>
      <c r="BS5" s="159"/>
      <c r="BT5" s="159" t="n">
        <v>2.5</v>
      </c>
      <c r="BU5" s="159" t="n">
        <v>2.5</v>
      </c>
      <c r="BV5" s="160"/>
      <c r="BW5" s="160"/>
      <c r="BX5" s="160"/>
      <c r="BY5" s="160"/>
      <c r="BZ5" s="160"/>
      <c r="CA5" s="160"/>
      <c r="CB5" s="160"/>
      <c r="CC5" s="160"/>
      <c r="CD5" s="160"/>
      <c r="CE5" s="161" t="s">
        <v>141</v>
      </c>
      <c r="CF5" s="160"/>
      <c r="CG5" s="160"/>
      <c r="CH5" s="160"/>
      <c r="CI5" s="160"/>
      <c r="CJ5" s="160"/>
      <c r="CK5" s="160"/>
      <c r="CL5" s="160"/>
      <c r="CM5" s="160"/>
      <c r="CN5" s="162"/>
      <c r="CO5" s="162"/>
      <c r="CP5" s="162"/>
      <c r="CQ5" s="162"/>
      <c r="CR5" s="162"/>
      <c r="CS5" s="162"/>
    </row>
    <row r="6" s="57" customFormat="true" ht="10.5" hidden="false" customHeight="true" outlineLevel="0" collapsed="false">
      <c r="A6" s="164" t="s">
        <v>142</v>
      </c>
      <c r="B6" s="165"/>
      <c r="C6" s="165"/>
      <c r="D6" s="166" t="s">
        <v>83</v>
      </c>
      <c r="E6" s="166"/>
      <c r="F6" s="166" t="s">
        <v>83</v>
      </c>
      <c r="G6" s="166"/>
      <c r="H6" s="166" t="s">
        <v>83</v>
      </c>
      <c r="I6" s="166"/>
      <c r="J6" s="166" t="s">
        <v>83</v>
      </c>
      <c r="K6" s="166"/>
      <c r="L6" s="133" t="str">
        <f aca="false">Q2</f>
        <v>L Sby Agrotop1</v>
      </c>
      <c r="M6" s="158" t="str">
        <f aca="false">IF('[1]Skriv in'!$C$8=$U$2,W6,IF('[1]Skriv in'!$C$8=$U$3,AD6,IF('[1]Skriv in'!$C$8=$U$4,AK6,IF('[1]Skriv in'!$C$8=$U$5,AR6,IF('[1]Skriv in'!$C$8=$U$6,AY6,IF('[1]Skriv in'!$C$8=$U$7,BF6,IF('[1]Skriv in'!$C$8=$U$8,BM6,BT6)))))))</f>
        <v>Teejet DG</v>
      </c>
      <c r="N6" s="158" t="str">
        <f aca="false">IF('[1]Skriv in'!$C$8=$U$2,X6,IF('[1]Skriv in'!$C$8=$U$3,AE6,IF('[1]Skriv in'!$C$8=$U$4,AL6,IF('[1]Skriv in'!$C$8=$U$5,AS6,IF('[1]Skriv in'!$C$8=$U$6,AZ6,IF('[1]Skriv in'!$C$8=$U$7,BG6,IF('[1]Skriv in'!$C$8=$U$8,BN6,BU6)))))))</f>
        <v>Teejet DG</v>
      </c>
      <c r="O6" s="158" t="str">
        <f aca="false">IF('[1]Skriv in'!$C$8=$U$2,Y6,IF('[1]Skriv in'!$C$8=$U$3,AF6,IF('[1]Skriv in'!$C$8=$U$4,AM6,IF('[1]Skriv in'!$C$8=$U$5,AT6,IF('[1]Skriv in'!$C$8=$U$6,BA6,IF('[1]Skriv in'!$C$8=$U$7,BH6,IF('[1]Skriv in'!$C$8=$U$8,BO6,BV6)))))))</f>
        <v>Lurmark</v>
      </c>
      <c r="P6" s="158" t="str">
        <f aca="false">IF('[1]Skriv in'!$C$8=$U$2,Z6,IF('[1]Skriv in'!$C$8=$U$3,AG6,IF('[1]Skriv in'!$C$8=$U$4,AN6,IF('[1]Skriv in'!$C$8=$U$5,AU6,IF('[1]Skriv in'!$C$8=$U$6,BB6,IF('[1]Skriv in'!$C$8=$U$7,BI6,IF('[1]Skriv in'!$C$8=$U$8,BP6,BW6)))))))</f>
        <v>Lurmark</v>
      </c>
      <c r="Q6" s="158" t="str">
        <f aca="false">IF('[1]Skriv in'!$C$8=$U$2,AA6,IF('[1]Skriv in'!$C$8=$U$3,AH6,IF('[1]Skriv in'!$C$8=$U$4,AO6,IF('[1]Skriv in'!$C$8=$U$5,AV6,IF('[1]Skriv in'!$C$8=$U$6,BC6,IF('[1]Skriv in'!$C$8=$U$7,BJ6,IF('[1]Skriv in'!$C$8=$U$8,BQ6,BX6)))))))</f>
        <v>Hardi</v>
      </c>
      <c r="R6" s="158" t="n">
        <f aca="false">IF('[1]Skriv in'!$C$8=$U$2,AB6,IF('[1]Skriv in'!$C$8=$U$3,AI6,IF('[1]Skriv in'!$C$8=$U$4,AP6,IF('[1]Skriv in'!$C$8=$U$5,AW6,IF('[1]Skriv in'!$C$8=$U$6,BD6,IF('[1]Skriv in'!$C$8=$U$7,BK6,IF('[1]Skriv in'!$C$8=$U$8,BR6,BY6)))))))</f>
        <v>0</v>
      </c>
      <c r="S6" s="158" t="n">
        <f aca="false">IF('[1]Skriv in'!$C$8=$U$2,AC6,IF('[1]Skriv in'!$C$8=$U$3,AJ6,IF('[1]Skriv in'!$C$8=$U$4,AQ6,IF('[1]Skriv in'!$C$8=$U$5,AX6,IF('[1]Skriv in'!$C$8=$U$6,BE6,IF('[1]Skriv in'!$C$8=$U$7,BL6,IF('[1]Skriv in'!$C$8=$U$8,BS6,BZ6)))))))</f>
        <v>0</v>
      </c>
      <c r="T6" s="135" t="s">
        <v>109</v>
      </c>
      <c r="U6" s="167" t="s">
        <v>78</v>
      </c>
      <c r="V6" s="168" t="s">
        <v>143</v>
      </c>
      <c r="W6" s="169" t="s">
        <v>144</v>
      </c>
      <c r="X6" s="169" t="s">
        <v>145</v>
      </c>
      <c r="Y6" s="169" t="s">
        <v>144</v>
      </c>
      <c r="Z6" s="169"/>
      <c r="AA6" s="169" t="s">
        <v>144</v>
      </c>
      <c r="AB6" s="169" t="s">
        <v>144</v>
      </c>
      <c r="AC6" s="169" t="s">
        <v>144</v>
      </c>
      <c r="AD6" s="169" t="s">
        <v>144</v>
      </c>
      <c r="AE6" s="169" t="s">
        <v>144</v>
      </c>
      <c r="AF6" s="169" t="s">
        <v>144</v>
      </c>
      <c r="AG6" s="169" t="s">
        <v>144</v>
      </c>
      <c r="AH6" s="169"/>
      <c r="AI6" s="169"/>
      <c r="AJ6" s="169"/>
      <c r="AK6" s="169" t="s">
        <v>144</v>
      </c>
      <c r="AL6" s="169" t="s">
        <v>144</v>
      </c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 t="s">
        <v>144</v>
      </c>
      <c r="AZ6" s="169"/>
      <c r="BA6" s="169"/>
      <c r="BB6" s="169"/>
      <c r="BC6" s="169"/>
      <c r="BD6" s="169"/>
      <c r="BE6" s="169"/>
      <c r="BF6" s="169" t="s">
        <v>144</v>
      </c>
      <c r="BG6" s="169"/>
      <c r="BH6" s="169"/>
      <c r="BI6" s="169"/>
      <c r="BJ6" s="169"/>
      <c r="BK6" s="169"/>
      <c r="BL6" s="169"/>
      <c r="BM6" s="169" t="s">
        <v>146</v>
      </c>
      <c r="BN6" s="169" t="s">
        <v>146</v>
      </c>
      <c r="BO6" s="169" t="s">
        <v>147</v>
      </c>
      <c r="BP6" s="169" t="s">
        <v>147</v>
      </c>
      <c r="BQ6" s="169" t="s">
        <v>144</v>
      </c>
      <c r="BR6" s="169"/>
      <c r="BS6" s="169"/>
      <c r="BT6" s="169" t="s">
        <v>148</v>
      </c>
      <c r="BU6" s="169" t="s">
        <v>148</v>
      </c>
      <c r="BV6" s="169"/>
      <c r="BW6" s="169"/>
      <c r="BX6" s="169"/>
      <c r="BY6" s="169"/>
      <c r="BZ6" s="169"/>
      <c r="CA6" s="169"/>
      <c r="CB6" s="169"/>
      <c r="CC6" s="169"/>
      <c r="CD6" s="161"/>
      <c r="CE6" s="170" t="n">
        <v>1</v>
      </c>
      <c r="CF6" s="170"/>
      <c r="CG6" s="170" t="n">
        <v>2</v>
      </c>
      <c r="CH6" s="170"/>
      <c r="CI6" s="170" t="n">
        <v>3</v>
      </c>
      <c r="CJ6" s="170"/>
      <c r="CK6" s="170" t="n">
        <v>4</v>
      </c>
      <c r="CL6" s="170"/>
      <c r="CM6" s="169"/>
      <c r="CN6" s="171"/>
      <c r="CO6" s="171"/>
      <c r="CP6" s="171"/>
      <c r="CQ6" s="171"/>
      <c r="CR6" s="171"/>
      <c r="CS6" s="171"/>
    </row>
    <row r="7" s="57" customFormat="true" ht="15.75" hidden="false" customHeight="true" outlineLevel="0" collapsed="false">
      <c r="A7" s="164" t="s">
        <v>149</v>
      </c>
      <c r="B7" s="172"/>
      <c r="C7" s="172"/>
      <c r="D7" s="173"/>
      <c r="E7" s="173"/>
      <c r="F7" s="173" t="str">
        <f aca="false">HLOOKUP(F$6,$M$2:$T$20,11)</f>
        <v> </v>
      </c>
      <c r="G7" s="173"/>
      <c r="H7" s="173" t="str">
        <f aca="false">HLOOKUP(H$6,$M$2:$T$20,11)</f>
        <v> </v>
      </c>
      <c r="I7" s="173"/>
      <c r="J7" s="173" t="str">
        <f aca="false">HLOOKUP(J$6,$M$2:$T$20,11)</f>
        <v> </v>
      </c>
      <c r="K7" s="173"/>
      <c r="L7" s="133" t="n">
        <f aca="false">R2</f>
        <v>0</v>
      </c>
      <c r="M7" s="158" t="str">
        <f aca="false">IF('[1]Skriv in'!$C$8=$U$2,W7,IF('[1]Skriv in'!$C$8=$U$3,AD7,IF('[1]Skriv in'!$C$8=$U$4,AK7,IF('[1]Skriv in'!$C$8=$U$5,AR7,IF('[1]Skriv in'!$C$8=$U$6,AY7,IF('[1]Skriv in'!$C$8=$U$7,BF7,IF('[1]Skriv in'!$C$8=$U$8,BM7,BT7)))))))</f>
        <v>110-015VS</v>
      </c>
      <c r="N7" s="158" t="str">
        <f aca="false">IF('[1]Skriv in'!$C$8=$U$2,X7,IF('[1]Skriv in'!$C$8=$U$3,AE7,IF('[1]Skriv in'!$C$8=$U$4,AL7,IF('[1]Skriv in'!$C$8=$U$5,AS7,IF('[1]Skriv in'!$C$8=$U$6,AZ7,IF('[1]Skriv in'!$C$8=$U$7,BG7,IF('[1]Skriv in'!$C$8=$U$8,BN7,BU7)))))))</f>
        <v>110-015VS</v>
      </c>
      <c r="O7" s="158" t="str">
        <f aca="false">IF('[1]Skriv in'!$C$8=$U$2,Y7,IF('[1]Skriv in'!$C$8=$U$3,AF7,IF('[1]Skriv in'!$C$8=$U$4,AM7,IF('[1]Skriv in'!$C$8=$U$5,AT7,IF('[1]Skriv in'!$C$8=$U$6,BA7,IF('[1]Skriv in'!$C$8=$U$7,BH7,IF('[1]Skriv in'!$C$8=$U$8,BO7,BV7)))))))</f>
        <v>11003 LD</v>
      </c>
      <c r="P7" s="158" t="str">
        <f aca="false">IF('[1]Skriv in'!$C$8=$U$2,Z7,IF('[1]Skriv in'!$C$8=$U$3,AG7,IF('[1]Skriv in'!$C$8=$U$4,AN7,IF('[1]Skriv in'!$C$8=$U$5,AU7,IF('[1]Skriv in'!$C$8=$U$6,BB7,IF('[1]Skriv in'!$C$8=$U$7,BI7,IF('[1]Skriv in'!$C$8=$U$8,BP7,BW7)))))))</f>
        <v>LD-03</v>
      </c>
      <c r="Q7" s="158" t="str">
        <f aca="false">IF('[1]Skriv in'!$C$8=$U$2,AA7,IF('[1]Skriv in'!$C$8=$U$3,AH7,IF('[1]Skriv in'!$C$8=$U$4,AO7,IF('[1]Skriv in'!$C$8=$U$5,AV7,IF('[1]Skriv in'!$C$8=$U$6,BC7,IF('[1]Skriv in'!$C$8=$U$7,BJ7,IF('[1]Skriv in'!$C$8=$U$8,BQ7,BX7)))))))</f>
        <v>LD015-110</v>
      </c>
      <c r="R7" s="158" t="n">
        <f aca="false">IF('[1]Skriv in'!$C$8=$U$2,AB7,IF('[1]Skriv in'!$C$8=$U$3,AI7,IF('[1]Skriv in'!$C$8=$U$4,AP7,IF('[1]Skriv in'!$C$8=$U$5,AW7,IF('[1]Skriv in'!$C$8=$U$6,BD7,IF('[1]Skriv in'!$C$8=$U$7,BK7,IF('[1]Skriv in'!$C$8=$U$8,BR7,BY7)))))))</f>
        <v>0</v>
      </c>
      <c r="S7" s="158" t="n">
        <f aca="false">IF('[1]Skriv in'!$C$8=$U$2,AC7,IF('[1]Skriv in'!$C$8=$U$3,AJ7,IF('[1]Skriv in'!$C$8=$U$4,AQ7,IF('[1]Skriv in'!$C$8=$U$5,AX7,IF('[1]Skriv in'!$C$8=$U$6,BE7,IF('[1]Skriv in'!$C$8=$U$7,BL7,IF('[1]Skriv in'!$C$8=$U$8,BS7,BZ7)))))))</f>
        <v>0</v>
      </c>
      <c r="T7" s="135" t="s">
        <v>109</v>
      </c>
      <c r="U7" s="167" t="s">
        <v>79</v>
      </c>
      <c r="V7" s="168" t="s">
        <v>150</v>
      </c>
      <c r="W7" s="169" t="s">
        <v>151</v>
      </c>
      <c r="X7" s="169" t="n">
        <v>11002</v>
      </c>
      <c r="Y7" s="169" t="s">
        <v>152</v>
      </c>
      <c r="Z7" s="169"/>
      <c r="AA7" s="169" t="s">
        <v>151</v>
      </c>
      <c r="AB7" s="169" t="s">
        <v>153</v>
      </c>
      <c r="AC7" s="169" t="s">
        <v>153</v>
      </c>
      <c r="AD7" s="169" t="s">
        <v>154</v>
      </c>
      <c r="AE7" s="169" t="s">
        <v>154</v>
      </c>
      <c r="AF7" s="169" t="s">
        <v>153</v>
      </c>
      <c r="AG7" s="169" t="s">
        <v>151</v>
      </c>
      <c r="AH7" s="169"/>
      <c r="AI7" s="169"/>
      <c r="AJ7" s="169"/>
      <c r="AK7" s="169" t="s">
        <v>154</v>
      </c>
      <c r="AL7" s="169" t="s">
        <v>155</v>
      </c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 t="s">
        <v>153</v>
      </c>
      <c r="AZ7" s="169"/>
      <c r="BA7" s="169"/>
      <c r="BB7" s="169"/>
      <c r="BC7" s="169"/>
      <c r="BD7" s="169"/>
      <c r="BE7" s="169"/>
      <c r="BF7" s="174" t="s">
        <v>151</v>
      </c>
      <c r="BG7" s="174"/>
      <c r="BH7" s="174"/>
      <c r="BI7" s="174"/>
      <c r="BJ7" s="174"/>
      <c r="BK7" s="174"/>
      <c r="BL7" s="174"/>
      <c r="BM7" s="169" t="s">
        <v>156</v>
      </c>
      <c r="BN7" s="169" t="s">
        <v>156</v>
      </c>
      <c r="BO7" s="169" t="s">
        <v>157</v>
      </c>
      <c r="BP7" s="169" t="s">
        <v>158</v>
      </c>
      <c r="BQ7" s="169" t="s">
        <v>151</v>
      </c>
      <c r="BR7" s="169"/>
      <c r="BS7" s="169"/>
      <c r="BT7" s="169" t="s">
        <v>151</v>
      </c>
      <c r="BU7" s="169" t="s">
        <v>151</v>
      </c>
      <c r="BV7" s="169"/>
      <c r="BW7" s="169"/>
      <c r="BX7" s="169"/>
      <c r="BY7" s="169"/>
      <c r="BZ7" s="169"/>
      <c r="CA7" s="169"/>
      <c r="CB7" s="169"/>
      <c r="CC7" s="169"/>
      <c r="CD7" s="175" t="s">
        <v>159</v>
      </c>
      <c r="CE7" s="176" t="str">
        <f aca="false">D6</f>
        <v>X Välj spruta</v>
      </c>
      <c r="CF7" s="176"/>
      <c r="CG7" s="176" t="str">
        <f aca="false">F6</f>
        <v>X Välj spruta</v>
      </c>
      <c r="CH7" s="176"/>
      <c r="CI7" s="176" t="str">
        <f aca="false">H6</f>
        <v>X Välj spruta</v>
      </c>
      <c r="CJ7" s="176"/>
      <c r="CK7" s="176" t="str">
        <f aca="false">J6</f>
        <v>X Välj spruta</v>
      </c>
      <c r="CL7" s="176"/>
      <c r="CM7" s="169"/>
      <c r="CN7" s="171"/>
      <c r="CO7" s="171"/>
      <c r="CP7" s="171"/>
      <c r="CQ7" s="171"/>
      <c r="CR7" s="171"/>
      <c r="CS7" s="171"/>
    </row>
    <row r="8" customFormat="false" ht="16.5" hidden="false" customHeight="true" outlineLevel="0" collapsed="false">
      <c r="A8" s="177" t="s">
        <v>160</v>
      </c>
      <c r="B8" s="172"/>
      <c r="C8" s="172"/>
      <c r="D8" s="178"/>
      <c r="E8" s="178"/>
      <c r="F8" s="178"/>
      <c r="G8" s="178"/>
      <c r="H8" s="178"/>
      <c r="I8" s="178"/>
      <c r="J8" s="178"/>
      <c r="K8" s="178"/>
      <c r="L8" s="133" t="n">
        <f aca="false">S2</f>
        <v>0</v>
      </c>
      <c r="M8" s="158" t="n">
        <f aca="false">IF('[1]Skriv in'!$C$8=$U$2,W8,IF('[1]Skriv in'!$C$8=$U$3,AD8,IF('[1]Skriv in'!$C$8=$U$4,AK8,IF('[1]Skriv in'!$C$8=$U$5,AR8,IF('[1]Skriv in'!$C$8=$U$6,AY8,IF('[1]Skriv in'!$C$8=$U$7,BF8,IF('[1]Skriv in'!$C$8=$U$8,BM8,BT8)))))))</f>
        <v>50</v>
      </c>
      <c r="N8" s="158" t="n">
        <f aca="false">IF('[1]Skriv in'!$C$8=$U$2,X8,IF('[1]Skriv in'!$C$8=$U$3,AE8,IF('[1]Skriv in'!$C$8=$U$4,AL8,IF('[1]Skriv in'!$C$8=$U$5,AS8,IF('[1]Skriv in'!$C$8=$U$6,AZ8,IF('[1]Skriv in'!$C$8=$U$7,BG8,IF('[1]Skriv in'!$C$8=$U$8,BN8,BU8)))))))</f>
        <v>50</v>
      </c>
      <c r="O8" s="158" t="n">
        <f aca="false">IF('[1]Skriv in'!$C$8=$U$2,Y8,IF('[1]Skriv in'!$C$8=$U$3,AF8,IF('[1]Skriv in'!$C$8=$U$4,AM8,IF('[1]Skriv in'!$C$8=$U$5,AT8,IF('[1]Skriv in'!$C$8=$U$6,BA8,IF('[1]Skriv in'!$C$8=$U$7,BH8,IF('[1]Skriv in'!$C$8=$U$8,BO8,BV8)))))))</f>
        <v>50</v>
      </c>
      <c r="P8" s="158" t="n">
        <f aca="false">IF('[1]Skriv in'!$C$8=$U$2,Z8,IF('[1]Skriv in'!$C$8=$U$3,AG8,IF('[1]Skriv in'!$C$8=$U$4,AN8,IF('[1]Skriv in'!$C$8=$U$5,AU8,IF('[1]Skriv in'!$C$8=$U$6,BB8,IF('[1]Skriv in'!$C$8=$U$7,BI8,IF('[1]Skriv in'!$C$8=$U$8,BP8,BW8)))))))</f>
        <v>50</v>
      </c>
      <c r="Q8" s="158" t="n">
        <f aca="false">IF('[1]Skriv in'!$C$8=$U$2,AA8,IF('[1]Skriv in'!$C$8=$U$3,AH8,IF('[1]Skriv in'!$C$8=$U$4,AO8,IF('[1]Skriv in'!$C$8=$U$5,AV8,IF('[1]Skriv in'!$C$8=$U$6,BC8,IF('[1]Skriv in'!$C$8=$U$7,BJ8,IF('[1]Skriv in'!$C$8=$U$8,BQ8,BX8)))))))</f>
        <v>50</v>
      </c>
      <c r="R8" s="158" t="n">
        <f aca="false">IF('[1]Skriv in'!$C$8=$U$2,AB8,IF('[1]Skriv in'!$C$8=$U$3,AI8,IF('[1]Skriv in'!$C$8=$U$4,AP8,IF('[1]Skriv in'!$C$8=$U$5,AW8,IF('[1]Skriv in'!$C$8=$U$6,BD8,IF('[1]Skriv in'!$C$8=$U$7,BK8,IF('[1]Skriv in'!$C$8=$U$8,BR8,BY8)))))))</f>
        <v>0</v>
      </c>
      <c r="S8" s="158" t="n">
        <f aca="false">IF('[1]Skriv in'!$C$8=$U$2,AC8,IF('[1]Skriv in'!$C$8=$U$3,AJ8,IF('[1]Skriv in'!$C$8=$U$4,AQ8,IF('[1]Skriv in'!$C$8=$U$5,AX8,IF('[1]Skriv in'!$C$8=$U$6,BE8,IF('[1]Skriv in'!$C$8=$U$7,BL8,IF('[1]Skriv in'!$C$8=$U$8,BS8,BZ8)))))))</f>
        <v>0</v>
      </c>
      <c r="T8" s="135" t="s">
        <v>109</v>
      </c>
      <c r="U8" s="148" t="s">
        <v>80</v>
      </c>
      <c r="V8" s="155" t="s">
        <v>161</v>
      </c>
      <c r="W8" s="156" t="n">
        <v>50</v>
      </c>
      <c r="X8" s="156" t="n">
        <v>50</v>
      </c>
      <c r="Y8" s="156" t="n">
        <v>50</v>
      </c>
      <c r="Z8" s="156"/>
      <c r="AA8" s="156" t="n">
        <v>50</v>
      </c>
      <c r="AB8" s="156" t="n">
        <v>50</v>
      </c>
      <c r="AC8" s="156" t="n">
        <v>50</v>
      </c>
      <c r="AD8" s="156" t="n">
        <v>50</v>
      </c>
      <c r="AE8" s="156" t="n">
        <v>50</v>
      </c>
      <c r="AF8" s="156" t="n">
        <v>50</v>
      </c>
      <c r="AG8" s="156" t="n">
        <v>33.3</v>
      </c>
      <c r="AH8" s="156"/>
      <c r="AI8" s="156"/>
      <c r="AJ8" s="156"/>
      <c r="AK8" s="156" t="n">
        <v>50</v>
      </c>
      <c r="AL8" s="156" t="n">
        <v>50</v>
      </c>
      <c r="AM8" s="156"/>
      <c r="AN8" s="156"/>
      <c r="AO8" s="156"/>
      <c r="AP8" s="156"/>
      <c r="AQ8" s="156"/>
      <c r="AY8" s="156" t="n">
        <v>40</v>
      </c>
      <c r="AZ8" s="156"/>
      <c r="BA8" s="156"/>
      <c r="BB8" s="156"/>
      <c r="BC8" s="156"/>
      <c r="BD8" s="156"/>
      <c r="BE8" s="156"/>
      <c r="BF8" s="156" t="n">
        <v>50</v>
      </c>
      <c r="BG8" s="156"/>
      <c r="BH8" s="156"/>
      <c r="BI8" s="156"/>
      <c r="BJ8" s="156"/>
      <c r="BK8" s="156"/>
      <c r="BL8" s="156"/>
      <c r="BM8" s="156" t="n">
        <v>50</v>
      </c>
      <c r="BN8" s="156" t="n">
        <v>50</v>
      </c>
      <c r="BO8" s="156" t="n">
        <v>50</v>
      </c>
      <c r="BP8" s="156" t="n">
        <v>50</v>
      </c>
      <c r="BQ8" s="156" t="n">
        <v>50</v>
      </c>
      <c r="BR8" s="156"/>
      <c r="BS8" s="156"/>
      <c r="BT8" s="156" t="n">
        <v>50</v>
      </c>
      <c r="BU8" s="156" t="n">
        <v>46</v>
      </c>
      <c r="CD8" s="175" t="s">
        <v>110</v>
      </c>
      <c r="CE8" s="179" t="str">
        <f aca="false">HLOOKUP(D$6,$M$2:$T$20,2)</f>
        <v> </v>
      </c>
      <c r="CF8" s="179"/>
      <c r="CG8" s="179" t="str">
        <f aca="false">HLOOKUP(F$6,$M$2:$T$20,2)</f>
        <v> </v>
      </c>
      <c r="CH8" s="179"/>
      <c r="CI8" s="179" t="str">
        <f aca="false">HLOOKUP(H$6,$M$2:$T$20,2)</f>
        <v> </v>
      </c>
      <c r="CJ8" s="179"/>
      <c r="CK8" s="179" t="str">
        <f aca="false">HLOOKUP(J$6,$M$2:$T$20,2)</f>
        <v> </v>
      </c>
      <c r="CL8" s="179"/>
    </row>
    <row r="9" s="57" customFormat="true" ht="16.5" hidden="false" customHeight="true" outlineLevel="0" collapsed="false">
      <c r="A9" s="151" t="s">
        <v>162</v>
      </c>
      <c r="B9" s="152"/>
      <c r="C9" s="180" t="s">
        <v>163</v>
      </c>
      <c r="D9" s="181"/>
      <c r="E9" s="181"/>
      <c r="F9" s="182"/>
      <c r="G9" s="182"/>
      <c r="H9" s="182"/>
      <c r="I9" s="182"/>
      <c r="J9" s="182"/>
      <c r="K9" s="182"/>
      <c r="L9" s="183" t="str">
        <f aca="false">T2</f>
        <v>X Välj spruta</v>
      </c>
      <c r="M9" s="158" t="n">
        <f aca="false">IF('[1]Skriv in'!$C$8=$U$2,W9,IF('[1]Skriv in'!$C$8=$U$3,AD9,IF('[1]Skriv in'!$C$8=$U$4,AK9,IF('[1]Skriv in'!$C$8=$U$5,AR9,IF('[1]Skriv in'!$C$8=$U$6,AY9,IF('[1]Skriv in'!$C$8=$U$7,BF9,IF('[1]Skriv in'!$C$8=$U$8,BM9,BT9)))))))</f>
        <v>8</v>
      </c>
      <c r="N9" s="158" t="n">
        <f aca="false">IF('[1]Skriv in'!$C$8=$U$2,X9,IF('[1]Skriv in'!$C$8=$U$3,AE9,IF('[1]Skriv in'!$C$8=$U$4,AL9,IF('[1]Skriv in'!$C$8=$U$5,AS9,IF('[1]Skriv in'!$C$8=$U$6,AZ9,IF('[1]Skriv in'!$C$8=$U$7,BG9,IF('[1]Skriv in'!$C$8=$U$8,BN9,BU9)))))))</f>
        <v>8</v>
      </c>
      <c r="O9" s="158" t="n">
        <f aca="false">IF('[1]Skriv in'!$C$8=$U$2,Y9,IF('[1]Skriv in'!$C$8=$U$3,AF9,IF('[1]Skriv in'!$C$8=$U$4,AM9,IF('[1]Skriv in'!$C$8=$U$5,AT9,IF('[1]Skriv in'!$C$8=$U$6,BA9,IF('[1]Skriv in'!$C$8=$U$7,BH9,IF('[1]Skriv in'!$C$8=$U$8,BO9,BV9)))))))</f>
        <v>24</v>
      </c>
      <c r="P9" s="158" t="n">
        <f aca="false">IF('[1]Skriv in'!$C$8=$U$2,Z9,IF('[1]Skriv in'!$C$8=$U$3,AG9,IF('[1]Skriv in'!$C$8=$U$4,AN9,IF('[1]Skriv in'!$C$8=$U$5,AU9,IF('[1]Skriv in'!$C$8=$U$6,BB9,IF('[1]Skriv in'!$C$8=$U$7,BI9,IF('[1]Skriv in'!$C$8=$U$8,BP9,BW9)))))))</f>
        <v>9</v>
      </c>
      <c r="Q9" s="158" t="n">
        <f aca="false">IF('[1]Skriv in'!$C$8=$U$2,AA9,IF('[1]Skriv in'!$C$8=$U$3,AH9,IF('[1]Skriv in'!$C$8=$U$4,AO9,IF('[1]Skriv in'!$C$8=$U$5,AV9,IF('[1]Skriv in'!$C$8=$U$6,BC9,IF('[1]Skriv in'!$C$8=$U$7,BJ9,IF('[1]Skriv in'!$C$8=$U$8,BQ9,BX9)))))))</f>
        <v>6</v>
      </c>
      <c r="R9" s="158" t="n">
        <f aca="false">IF('[1]Skriv in'!$C$8=$U$2,AB9,IF('[1]Skriv in'!$C$8=$U$3,AI9,IF('[1]Skriv in'!$C$8=$U$4,AP9,IF('[1]Skriv in'!$C$8=$U$5,AW9,IF('[1]Skriv in'!$C$8=$U$6,BD9,IF('[1]Skriv in'!$C$8=$U$7,BK9,IF('[1]Skriv in'!$C$8=$U$8,BR9,BY9)))))))</f>
        <v>0</v>
      </c>
      <c r="S9" s="158" t="n">
        <f aca="false">IF('[1]Skriv in'!$C$8=$U$2,AC9,IF('[1]Skriv in'!$C$8=$U$3,AJ9,IF('[1]Skriv in'!$C$8=$U$4,AQ9,IF('[1]Skriv in'!$C$8=$U$5,AX9,IF('[1]Skriv in'!$C$8=$U$6,BE9,IF('[1]Skriv in'!$C$8=$U$7,BL9,IF('[1]Skriv in'!$C$8=$U$8,BS9,BZ9)))))))</f>
        <v>0</v>
      </c>
      <c r="T9" s="135" t="s">
        <v>109</v>
      </c>
      <c r="U9" s="167" t="s">
        <v>81</v>
      </c>
      <c r="V9" s="168" t="s">
        <v>164</v>
      </c>
      <c r="W9" s="169" t="n">
        <v>8</v>
      </c>
      <c r="X9" s="169" t="n">
        <v>8</v>
      </c>
      <c r="Y9" s="169" t="n">
        <v>8</v>
      </c>
      <c r="Z9" s="169"/>
      <c r="AA9" s="169" t="n">
        <v>8</v>
      </c>
      <c r="AB9" s="169" t="n">
        <v>8</v>
      </c>
      <c r="AC9" s="169" t="n">
        <v>8</v>
      </c>
      <c r="AD9" s="169" t="n">
        <v>5</v>
      </c>
      <c r="AE9" s="169" t="n">
        <v>7</v>
      </c>
      <c r="AF9" s="169" t="n">
        <v>6</v>
      </c>
      <c r="AG9" s="169" t="n">
        <v>12</v>
      </c>
      <c r="AH9" s="169"/>
      <c r="AI9" s="169"/>
      <c r="AJ9" s="169"/>
      <c r="AK9" s="169" t="n">
        <v>6</v>
      </c>
      <c r="AL9" s="169" t="n">
        <v>8</v>
      </c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 t="n">
        <v>7</v>
      </c>
      <c r="AZ9" s="169"/>
      <c r="BA9" s="169"/>
      <c r="BB9" s="169"/>
      <c r="BC9" s="169"/>
      <c r="BD9" s="169"/>
      <c r="BE9" s="169"/>
      <c r="BF9" s="169" t="n">
        <v>8</v>
      </c>
      <c r="BG9" s="169"/>
      <c r="BH9" s="169"/>
      <c r="BI9" s="169"/>
      <c r="BJ9" s="169"/>
      <c r="BK9" s="169"/>
      <c r="BL9" s="169"/>
      <c r="BM9" s="169" t="n">
        <v>8</v>
      </c>
      <c r="BN9" s="169" t="n">
        <v>8</v>
      </c>
      <c r="BO9" s="169" t="n">
        <v>24</v>
      </c>
      <c r="BP9" s="169" t="n">
        <v>9</v>
      </c>
      <c r="BQ9" s="169" t="n">
        <v>6</v>
      </c>
      <c r="BR9" s="169"/>
      <c r="BS9" s="169"/>
      <c r="BT9" s="169" t="n">
        <v>8</v>
      </c>
      <c r="BU9" s="169" t="n">
        <v>6</v>
      </c>
      <c r="BV9" s="169"/>
      <c r="BW9" s="169"/>
      <c r="BX9" s="169"/>
      <c r="BY9" s="169"/>
      <c r="BZ9" s="169"/>
      <c r="CA9" s="169"/>
      <c r="CB9" s="169"/>
      <c r="CC9" s="169"/>
      <c r="CD9" s="175" t="s">
        <v>129</v>
      </c>
      <c r="CE9" s="179" t="str">
        <f aca="false">HLOOKUP(D$6,$M$2:$T$20,3)</f>
        <v> </v>
      </c>
      <c r="CF9" s="179"/>
      <c r="CG9" s="179" t="str">
        <f aca="false">HLOOKUP(F$6,$M$2:$T$20,3)</f>
        <v> </v>
      </c>
      <c r="CH9" s="179"/>
      <c r="CI9" s="179" t="str">
        <f aca="false">HLOOKUP(H$6,$M$2:$T$20,3)</f>
        <v> </v>
      </c>
      <c r="CJ9" s="179"/>
      <c r="CK9" s="179" t="str">
        <f aca="false">HLOOKUP(J$6,$M$2:$T$20,3)</f>
        <v> </v>
      </c>
      <c r="CL9" s="179"/>
      <c r="CM9" s="169"/>
      <c r="CN9" s="171"/>
      <c r="CO9" s="171"/>
      <c r="CP9" s="171"/>
      <c r="CQ9" s="171"/>
      <c r="CR9" s="171"/>
      <c r="CS9" s="171"/>
    </row>
    <row r="10" s="57" customFormat="true" ht="16.5" hidden="false" customHeight="true" outlineLevel="0" collapsed="false">
      <c r="A10" s="151" t="s">
        <v>165</v>
      </c>
      <c r="B10" s="152"/>
      <c r="C10" s="180" t="s">
        <v>166</v>
      </c>
      <c r="D10" s="181"/>
      <c r="E10" s="181"/>
      <c r="F10" s="182"/>
      <c r="G10" s="182"/>
      <c r="H10" s="182"/>
      <c r="I10" s="182"/>
      <c r="J10" s="182"/>
      <c r="K10" s="182"/>
      <c r="L10" s="133" t="s">
        <v>167</v>
      </c>
      <c r="M10" s="158" t="n">
        <f aca="false">IF('[1]Skriv in'!$C$8=$U$2,W10,IF('[1]Skriv in'!$C$8=$U$3,AD10,IF('[1]Skriv in'!$C$8=$U$4,AK10,IF('[1]Skriv in'!$C$8=$U$5,AR10,IF('[1]Skriv in'!$C$8=$U$6,AY10,IF('[1]Skriv in'!$C$8=$U$7,BF10,IF('[1]Skriv in'!$C$8=$U$8,BM10,BT10)))))))</f>
        <v>449</v>
      </c>
      <c r="N10" s="158" t="n">
        <f aca="false">IF('[1]Skriv in'!$C$8=$U$2,X10,IF('[1]Skriv in'!$C$8=$U$3,AE10,IF('[1]Skriv in'!$C$8=$U$4,AL10,IF('[1]Skriv in'!$C$8=$U$5,AS10,IF('[1]Skriv in'!$C$8=$U$6,AZ10,IF('[1]Skriv in'!$C$8=$U$7,BG10,IF('[1]Skriv in'!$C$8=$U$8,BN10,BU10)))))))</f>
        <v>399</v>
      </c>
      <c r="O10" s="158" t="n">
        <f aca="false">IF('[1]Skriv in'!$C$8=$U$2,Y10,IF('[1]Skriv in'!$C$8=$U$3,AF10,IF('[1]Skriv in'!$C$8=$U$4,AM10,IF('[1]Skriv in'!$C$8=$U$5,AT10,IF('[1]Skriv in'!$C$8=$U$6,BA10,IF('[1]Skriv in'!$C$8=$U$7,BH10,IF('[1]Skriv in'!$C$8=$U$8,BO10,BV10)))))))</f>
        <v>155</v>
      </c>
      <c r="P10" s="158" t="n">
        <f aca="false">IF('[1]Skriv in'!$C$8=$U$2,Z10,IF('[1]Skriv in'!$C$8=$U$3,AG10,IF('[1]Skriv in'!$C$8=$U$4,AN10,IF('[1]Skriv in'!$C$8=$U$5,AU10,IF('[1]Skriv in'!$C$8=$U$6,BB10,IF('[1]Skriv in'!$C$8=$U$7,BI10,IF('[1]Skriv in'!$C$8=$U$8,BP10,BW10)))))))</f>
        <v>1083</v>
      </c>
      <c r="Q10" s="158" t="n">
        <f aca="false">IF('[1]Skriv in'!$C$8=$U$2,AA10,IF('[1]Skriv in'!$C$8=$U$3,AH10,IF('[1]Skriv in'!$C$8=$U$4,AO10,IF('[1]Skriv in'!$C$8=$U$5,AV10,IF('[1]Skriv in'!$C$8=$U$6,BC10,IF('[1]Skriv in'!$C$8=$U$7,BJ10,IF('[1]Skriv in'!$C$8=$U$8,BQ10,BX10)))))))</f>
        <v>550</v>
      </c>
      <c r="R10" s="158" t="n">
        <f aca="false">IF('[1]Skriv in'!$C$8=$U$2,AB10,IF('[1]Skriv in'!$C$8=$U$3,AI10,IF('[1]Skriv in'!$C$8=$U$4,AP10,IF('[1]Skriv in'!$C$8=$U$5,AW10,IF('[1]Skriv in'!$C$8=$U$6,BD10,IF('[1]Skriv in'!$C$8=$U$7,BK10,IF('[1]Skriv in'!$C$8=$U$8,BR10,BY10)))))))</f>
        <v>0</v>
      </c>
      <c r="S10" s="158" t="n">
        <f aca="false">IF('[1]Skriv in'!$C$8=$U$2,AC10,IF('[1]Skriv in'!$C$8=$U$3,AJ10,IF('[1]Skriv in'!$C$8=$U$4,AQ10,IF('[1]Skriv in'!$C$8=$U$5,AX10,IF('[1]Skriv in'!$C$8=$U$6,BE10,IF('[1]Skriv in'!$C$8=$U$7,BL10,IF('[1]Skriv in'!$C$8=$U$8,BS10,BZ10)))))))</f>
        <v>0</v>
      </c>
      <c r="T10" s="135" t="s">
        <v>109</v>
      </c>
      <c r="U10" s="184"/>
      <c r="V10" s="168" t="s">
        <v>168</v>
      </c>
      <c r="W10" s="185" t="n">
        <v>413</v>
      </c>
      <c r="X10" s="185" t="n">
        <v>522</v>
      </c>
      <c r="Y10" s="185" t="n">
        <v>630</v>
      </c>
      <c r="Z10" s="185"/>
      <c r="AA10" s="185" t="n">
        <v>553</v>
      </c>
      <c r="AB10" s="185" t="n">
        <v>640</v>
      </c>
      <c r="AC10" s="185" t="n">
        <v>640</v>
      </c>
      <c r="AD10" s="185" t="n">
        <v>720</v>
      </c>
      <c r="AE10" s="185" t="n">
        <v>720</v>
      </c>
      <c r="AF10" s="185" t="n">
        <v>720</v>
      </c>
      <c r="AG10" s="185" t="n">
        <v>451</v>
      </c>
      <c r="AH10" s="185"/>
      <c r="AI10" s="185"/>
      <c r="AJ10" s="185"/>
      <c r="AK10" s="185"/>
      <c r="AL10" s="185" t="n">
        <v>766</v>
      </c>
      <c r="AM10" s="185"/>
      <c r="AN10" s="185"/>
      <c r="AO10" s="185"/>
      <c r="AP10" s="185"/>
      <c r="AQ10" s="185"/>
      <c r="AR10" s="169"/>
      <c r="AS10" s="169"/>
      <c r="AT10" s="169"/>
      <c r="AU10" s="169"/>
      <c r="AV10" s="169"/>
      <c r="AW10" s="169"/>
      <c r="AX10" s="169"/>
      <c r="AY10" s="185" t="n">
        <v>560</v>
      </c>
      <c r="AZ10" s="185"/>
      <c r="BA10" s="185"/>
      <c r="BB10" s="185"/>
      <c r="BC10" s="185"/>
      <c r="BD10" s="185"/>
      <c r="BE10" s="185"/>
      <c r="BF10" s="185" t="n">
        <v>812</v>
      </c>
      <c r="BG10" s="185"/>
      <c r="BH10" s="185"/>
      <c r="BI10" s="185"/>
      <c r="BJ10" s="185"/>
      <c r="BK10" s="185"/>
      <c r="BL10" s="185"/>
      <c r="BM10" s="185" t="n">
        <v>449</v>
      </c>
      <c r="BN10" s="185" t="n">
        <v>399</v>
      </c>
      <c r="BO10" s="185" t="n">
        <v>155</v>
      </c>
      <c r="BP10" s="185" t="n">
        <v>1083</v>
      </c>
      <c r="BQ10" s="185" t="n">
        <v>550</v>
      </c>
      <c r="BR10" s="185"/>
      <c r="BS10" s="185"/>
      <c r="BT10" s="185" t="n">
        <v>577</v>
      </c>
      <c r="BU10" s="185" t="n">
        <v>456</v>
      </c>
      <c r="BV10" s="169"/>
      <c r="BW10" s="169"/>
      <c r="BX10" s="169"/>
      <c r="BY10" s="169"/>
      <c r="BZ10" s="169"/>
      <c r="CA10" s="169"/>
      <c r="CB10" s="169"/>
      <c r="CC10" s="169"/>
      <c r="CD10" s="169" t="s">
        <v>140</v>
      </c>
      <c r="CE10" s="179" t="str">
        <f aca="false">HLOOKUP(D$6,$M$2:$T$20,4)</f>
        <v> </v>
      </c>
      <c r="CF10" s="179"/>
      <c r="CG10" s="179" t="str">
        <f aca="false">HLOOKUP(F$6,$M$2:$T$20,4)</f>
        <v> </v>
      </c>
      <c r="CH10" s="179"/>
      <c r="CI10" s="179" t="str">
        <f aca="false">HLOOKUP(H$6,$M$2:$T$20,4)</f>
        <v> </v>
      </c>
      <c r="CJ10" s="179"/>
      <c r="CK10" s="179" t="str">
        <f aca="false">HLOOKUP(J$6,$M$2:$T$20,4)</f>
        <v> </v>
      </c>
      <c r="CL10" s="179"/>
      <c r="CM10" s="169"/>
      <c r="CN10" s="171"/>
      <c r="CO10" s="171"/>
      <c r="CP10" s="171"/>
      <c r="CQ10" s="171"/>
      <c r="CR10" s="171"/>
      <c r="CS10" s="171"/>
    </row>
    <row r="11" s="57" customFormat="true" ht="16.5" hidden="false" customHeight="false" outlineLevel="0" collapsed="false">
      <c r="A11" s="151" t="s">
        <v>169</v>
      </c>
      <c r="B11" s="152"/>
      <c r="C11" s="180" t="s">
        <v>170</v>
      </c>
      <c r="D11" s="186"/>
      <c r="E11" s="181"/>
      <c r="F11" s="187"/>
      <c r="G11" s="188"/>
      <c r="H11" s="187"/>
      <c r="I11" s="188"/>
      <c r="J11" s="187"/>
      <c r="K11" s="188"/>
      <c r="L11" s="133" t="s">
        <v>171</v>
      </c>
      <c r="M11" s="158" t="n">
        <f aca="false">IF('[1]Skriv in'!$C$8=$U$2,W11,IF('[1]Skriv in'!$C$8=$U$3,AD11,IF('[1]Skriv in'!$C$8=$U$4,AK11,IF('[1]Skriv in'!$C$8=$U$5,AR11,IF('[1]Skriv in'!$C$8=$U$6,AY11,IF('[1]Skriv in'!$C$8=$U$7,BF11,IF('[1]Skriv in'!$C$8=$U$8,BM11,BT11)))))))</f>
        <v>1</v>
      </c>
      <c r="N11" s="158" t="n">
        <f aca="false">IF('[1]Skriv in'!$C$8=$U$2,X11,IF('[1]Skriv in'!$C$8=$U$3,AE11,IF('[1]Skriv in'!$C$8=$U$4,AL11,IF('[1]Skriv in'!$C$8=$U$5,AS11,IF('[1]Skriv in'!$C$8=$U$6,AZ11,IF('[1]Skriv in'!$C$8=$U$7,BG11,IF('[1]Skriv in'!$C$8=$U$8,BN11,BU11)))))))</f>
        <v>1</v>
      </c>
      <c r="O11" s="158" t="n">
        <f aca="false">IF('[1]Skriv in'!$C$8=$U$2,Y11,IF('[1]Skriv in'!$C$8=$U$3,AF11,IF('[1]Skriv in'!$C$8=$U$4,AM11,IF('[1]Skriv in'!$C$8=$U$5,AT11,IF('[1]Skriv in'!$C$8=$U$6,BA11,IF('[1]Skriv in'!$C$8=$U$7,BH11,IF('[1]Skriv in'!$C$8=$U$8,BO11,BV11)))))))</f>
        <v>1</v>
      </c>
      <c r="P11" s="158" t="n">
        <f aca="false">IF('[1]Skriv in'!$C$8=$U$2,Z11,IF('[1]Skriv in'!$C$8=$U$3,AG11,IF('[1]Skriv in'!$C$8=$U$4,AN11,IF('[1]Skriv in'!$C$8=$U$5,AU11,IF('[1]Skriv in'!$C$8=$U$6,BB11,IF('[1]Skriv in'!$C$8=$U$7,BI11,IF('[1]Skriv in'!$C$8=$U$8,BP11,BW11)))))))</f>
        <v>1</v>
      </c>
      <c r="Q11" s="158" t="n">
        <f aca="false">IF('[1]Skriv in'!$C$8=$U$2,AA11,IF('[1]Skriv in'!$C$8=$U$3,AH11,IF('[1]Skriv in'!$C$8=$U$4,AO11,IF('[1]Skriv in'!$C$8=$U$5,AV11,IF('[1]Skriv in'!$C$8=$U$6,BC11,IF('[1]Skriv in'!$C$8=$U$7,BJ11,IF('[1]Skriv in'!$C$8=$U$8,BQ11,BX11)))))))</f>
        <v>1</v>
      </c>
      <c r="R11" s="158" t="n">
        <f aca="false">IF('[1]Skriv in'!$C$8=$U$2,AB11,IF('[1]Skriv in'!$C$8=$U$3,AI11,IF('[1]Skriv in'!$C$8=$U$4,AP11,IF('[1]Skriv in'!$C$8=$U$5,AW11,IF('[1]Skriv in'!$C$8=$U$6,BD11,IF('[1]Skriv in'!$C$8=$U$7,BK11,IF('[1]Skriv in'!$C$8=$U$8,BR11,BY11)))))))</f>
        <v>0</v>
      </c>
      <c r="S11" s="158" t="n">
        <f aca="false">IF('[1]Skriv in'!$C$8=$U$2,AC11,IF('[1]Skriv in'!$C$8=$U$3,AJ11,IF('[1]Skriv in'!$C$8=$U$4,AQ11,IF('[1]Skriv in'!$C$8=$U$5,AX11,IF('[1]Skriv in'!$C$8=$U$6,BE11,IF('[1]Skriv in'!$C$8=$U$7,BL11,IF('[1]Skriv in'!$C$8=$U$8,BS11,BZ11)))))))</f>
        <v>0</v>
      </c>
      <c r="T11" s="135" t="s">
        <v>109</v>
      </c>
      <c r="U11" s="184"/>
      <c r="V11" s="167" t="s">
        <v>172</v>
      </c>
      <c r="W11" s="169" t="n">
        <v>1</v>
      </c>
      <c r="X11" s="169" t="n">
        <v>1</v>
      </c>
      <c r="Y11" s="169" t="n">
        <v>1</v>
      </c>
      <c r="Z11" s="169"/>
      <c r="AA11" s="169" t="n">
        <v>1</v>
      </c>
      <c r="AB11" s="169" t="n">
        <v>1</v>
      </c>
      <c r="AC11" s="169" t="n">
        <v>1</v>
      </c>
      <c r="AD11" s="169" t="n">
        <v>1</v>
      </c>
      <c r="AE11" s="169" t="n">
        <v>1</v>
      </c>
      <c r="AF11" s="169" t="n">
        <v>2</v>
      </c>
      <c r="AG11" s="169" t="n">
        <v>1</v>
      </c>
      <c r="AH11" s="169"/>
      <c r="AI11" s="169"/>
      <c r="AJ11" s="169"/>
      <c r="AK11" s="169" t="n">
        <v>2</v>
      </c>
      <c r="AL11" s="169" t="n">
        <v>1</v>
      </c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 t="n">
        <v>1</v>
      </c>
      <c r="AZ11" s="169"/>
      <c r="BA11" s="169"/>
      <c r="BB11" s="169"/>
      <c r="BC11" s="169"/>
      <c r="BD11" s="169"/>
      <c r="BE11" s="169"/>
      <c r="BF11" s="169" t="n">
        <v>1</v>
      </c>
      <c r="BG11" s="169"/>
      <c r="BH11" s="169"/>
      <c r="BI11" s="169"/>
      <c r="BJ11" s="169"/>
      <c r="BK11" s="169"/>
      <c r="BL11" s="169"/>
      <c r="BM11" s="169" t="n">
        <v>1</v>
      </c>
      <c r="BN11" s="169" t="n">
        <v>1</v>
      </c>
      <c r="BO11" s="169" t="n">
        <v>1</v>
      </c>
      <c r="BP11" s="169" t="n">
        <v>1</v>
      </c>
      <c r="BQ11" s="169" t="n">
        <v>1</v>
      </c>
      <c r="BR11" s="169"/>
      <c r="BS11" s="169"/>
      <c r="BT11" s="169" t="n">
        <v>12</v>
      </c>
      <c r="BU11" s="169"/>
      <c r="BV11" s="169"/>
      <c r="BW11" s="169"/>
      <c r="BX11" s="169"/>
      <c r="BY11" s="169"/>
      <c r="BZ11" s="169"/>
      <c r="CA11" s="169"/>
      <c r="CB11" s="169"/>
      <c r="CC11" s="169"/>
      <c r="CD11" s="169" t="s">
        <v>143</v>
      </c>
      <c r="CE11" s="179" t="str">
        <f aca="false">HLOOKUP(D$6,$M$2:$T$20,5)</f>
        <v> </v>
      </c>
      <c r="CF11" s="179"/>
      <c r="CG11" s="179" t="str">
        <f aca="false">HLOOKUP(F$6,$M$2:$T$20,5)</f>
        <v> </v>
      </c>
      <c r="CH11" s="179"/>
      <c r="CI11" s="179" t="str">
        <f aca="false">HLOOKUP(H$6,$M$2:$T$20,5)</f>
        <v> </v>
      </c>
      <c r="CJ11" s="179"/>
      <c r="CK11" s="179" t="str">
        <f aca="false">HLOOKUP(J$6,$M$2:$T$20,5)</f>
        <v> </v>
      </c>
      <c r="CL11" s="179"/>
      <c r="CM11" s="169"/>
      <c r="CN11" s="171"/>
      <c r="CO11" s="171"/>
      <c r="CP11" s="171"/>
      <c r="CQ11" s="171"/>
      <c r="CR11" s="171"/>
      <c r="CS11" s="171"/>
    </row>
    <row r="12" customFormat="false" ht="16.5" hidden="false" customHeight="false" outlineLevel="0" collapsed="false">
      <c r="A12" s="151" t="s">
        <v>173</v>
      </c>
      <c r="B12" s="152"/>
      <c r="C12" s="153"/>
      <c r="D12" s="189"/>
      <c r="E12" s="189"/>
      <c r="F12" s="189"/>
      <c r="G12" s="189"/>
      <c r="H12" s="189"/>
      <c r="I12" s="189"/>
      <c r="J12" s="189"/>
      <c r="K12" s="189"/>
      <c r="L12" s="133" t="s">
        <v>174</v>
      </c>
      <c r="M12" s="158" t="str">
        <f aca="false">IF('[1]Skriv in'!$C$8=$U$2,W12,IF('[1]Skriv in'!$C$8=$U$3,AD12,IF('[1]Skriv in'!$C$8=$U$4,AK12,IF('[1]Skriv in'!$C$8=$U$5,AR12,IF('[1]Skriv in'!$C$8=$U$6,AY12,IF('[1]Skriv in'!$C$8=$U$7,BF12,IF('[1]Skriv in'!$C$8=$U$8,BM12,BT12)))))))</f>
        <v>Agrotop1</v>
      </c>
      <c r="N12" s="158" t="str">
        <f aca="false">IF('[1]Skriv in'!$C$8=$U$2,X12,IF('[1]Skriv in'!$C$8=$U$3,AE12,IF('[1]Skriv in'!$C$8=$U$4,AL12,IF('[1]Skriv in'!$C$8=$U$5,AS12,IF('[1]Skriv in'!$C$8=$U$6,AZ12,IF('[1]Skriv in'!$C$8=$U$7,BG12,IF('[1]Skriv in'!$C$8=$U$8,BN12,BU12)))))))</f>
        <v>Agrotop2</v>
      </c>
      <c r="O12" s="158" t="str">
        <f aca="false">IF('[1]Skriv in'!$C$8=$U$2,Y12,IF('[1]Skriv in'!$C$8=$U$3,AF12,IF('[1]Skriv in'!$C$8=$U$4,AM12,IF('[1]Skriv in'!$C$8=$U$5,AT12,IF('[1]Skriv in'!$C$8=$U$6,BA12,IF('[1]Skriv in'!$C$8=$U$7,BH12,IF('[1]Skriv in'!$C$8=$U$8,BO12,BV12)))))))</f>
        <v>Hardi HYA800</v>
      </c>
      <c r="P12" s="158" t="str">
        <f aca="false">IF('[1]Skriv in'!$C$8=$U$2,Z12,IF('[1]Skriv in'!$C$8=$U$3,AG12,IF('[1]Skriv in'!$C$8=$U$4,AN12,IF('[1]Skriv in'!$C$8=$U$5,AU12,IF('[1]Skriv in'!$C$8=$U$6,BB12,IF('[1]Skriv in'!$C$8=$U$7,BI12,IF('[1]Skriv in'!$C$8=$U$8,BP12,BW12)))))))</f>
        <v>Potato spray</v>
      </c>
      <c r="Q12" s="158" t="str">
        <f aca="false">IF('[1]Skriv in'!$C$8=$U$2,AA12,IF('[1]Skriv in'!$C$8=$U$3,AH12,IF('[1]Skriv in'!$C$8=$U$4,AO12,IF('[1]Skriv in'!$C$8=$U$5,AV12,IF('[1]Skriv in'!$C$8=$U$6,BC12,IF('[1]Skriv in'!$C$8=$U$7,BJ12,IF('[1]Skriv in'!$C$8=$U$8,BQ12,BX12)))))))</f>
        <v>Agrotop 1</v>
      </c>
      <c r="R12" s="158" t="n">
        <f aca="false">IF('[1]Skriv in'!$C$8=$U$2,AB12,IF('[1]Skriv in'!$C$8=$U$3,AI12,IF('[1]Skriv in'!$C$8=$U$4,AP12,IF('[1]Skriv in'!$C$8=$U$5,AW12,IF('[1]Skriv in'!$C$8=$U$6,BD12,IF('[1]Skriv in'!$C$8=$U$7,BK12,IF('[1]Skriv in'!$C$8=$U$8,BR12,BY12)))))))</f>
        <v>0</v>
      </c>
      <c r="S12" s="158" t="n">
        <f aca="false">IF('[1]Skriv in'!$C$8=$U$2,AC12,IF('[1]Skriv in'!$C$8=$U$3,AJ12,IF('[1]Skriv in'!$C$8=$U$4,AQ12,IF('[1]Skriv in'!$C$8=$U$5,AX12,IF('[1]Skriv in'!$C$8=$U$6,BE12,IF('[1]Skriv in'!$C$8=$U$7,BL12,IF('[1]Skriv in'!$C$8=$U$8,BS12,BZ12)))))))</f>
        <v>0</v>
      </c>
      <c r="T12" s="135" t="s">
        <v>109</v>
      </c>
      <c r="U12" s="190"/>
      <c r="V12" s="155" t="s">
        <v>149</v>
      </c>
      <c r="W12" s="156" t="s">
        <v>175</v>
      </c>
      <c r="X12" s="156" t="s">
        <v>176</v>
      </c>
      <c r="Y12" s="156" t="s">
        <v>177</v>
      </c>
      <c r="Z12" s="156"/>
      <c r="AA12" s="156" t="s">
        <v>178</v>
      </c>
      <c r="AB12" s="156" t="s">
        <v>179</v>
      </c>
      <c r="AC12" s="156" t="s">
        <v>180</v>
      </c>
      <c r="AD12" s="156" t="s">
        <v>181</v>
      </c>
      <c r="AE12" s="156" t="s">
        <v>182</v>
      </c>
      <c r="AF12" s="156" t="s">
        <v>183</v>
      </c>
      <c r="AG12" s="156" t="s">
        <v>111</v>
      </c>
      <c r="AH12" s="156"/>
      <c r="AI12" s="156"/>
      <c r="AJ12" s="156"/>
      <c r="AK12" s="156" t="s">
        <v>184</v>
      </c>
      <c r="AL12" s="156" t="n">
        <v>1</v>
      </c>
      <c r="AM12" s="156"/>
      <c r="AN12" s="156"/>
      <c r="AO12" s="156"/>
      <c r="AP12" s="156"/>
      <c r="AQ12" s="156"/>
      <c r="AY12" s="156" t="s">
        <v>185</v>
      </c>
      <c r="AZ12" s="156"/>
      <c r="BA12" s="156"/>
      <c r="BB12" s="156"/>
      <c r="BC12" s="156"/>
      <c r="BD12" s="156"/>
      <c r="BE12" s="156"/>
      <c r="BF12" s="156" t="s">
        <v>186</v>
      </c>
      <c r="BG12" s="156"/>
      <c r="BH12" s="156"/>
      <c r="BI12" s="156"/>
      <c r="BJ12" s="156"/>
      <c r="BK12" s="156"/>
      <c r="BL12" s="156"/>
      <c r="BM12" s="156" t="s">
        <v>122</v>
      </c>
      <c r="BN12" s="156" t="s">
        <v>123</v>
      </c>
      <c r="BO12" s="156" t="s">
        <v>124</v>
      </c>
      <c r="BP12" s="156" t="s">
        <v>125</v>
      </c>
      <c r="BQ12" s="156" t="s">
        <v>126</v>
      </c>
      <c r="BR12" s="156"/>
      <c r="BS12" s="156"/>
      <c r="BT12" s="156" t="s">
        <v>127</v>
      </c>
      <c r="BU12" s="156" t="s">
        <v>116</v>
      </c>
      <c r="CD12" s="169" t="s">
        <v>150</v>
      </c>
      <c r="CE12" s="179" t="str">
        <f aca="false">HLOOKUP(D$6,$M$2:$T$20,6)</f>
        <v> </v>
      </c>
      <c r="CF12" s="179"/>
      <c r="CG12" s="179" t="str">
        <f aca="false">HLOOKUP(F$6,$M$2:$T$20,6)</f>
        <v> </v>
      </c>
      <c r="CH12" s="179"/>
      <c r="CI12" s="179" t="str">
        <f aca="false">HLOOKUP(H$6,$M$2:$T$20,6)</f>
        <v> </v>
      </c>
      <c r="CJ12" s="179"/>
      <c r="CK12" s="179" t="str">
        <f aca="false">HLOOKUP(J$6,$M$2:$T$20,6)</f>
        <v> </v>
      </c>
      <c r="CL12" s="179"/>
    </row>
    <row r="13" customFormat="false" ht="16.5" hidden="false" customHeight="false" outlineLevel="0" collapsed="false">
      <c r="A13" s="151" t="s">
        <v>187</v>
      </c>
      <c r="B13" s="152"/>
      <c r="C13" s="153"/>
      <c r="D13" s="191"/>
      <c r="E13" s="191"/>
      <c r="F13" s="191"/>
      <c r="G13" s="191"/>
      <c r="H13" s="191"/>
      <c r="I13" s="191"/>
      <c r="J13" s="191"/>
      <c r="K13" s="191"/>
      <c r="M13" s="158" t="n">
        <f aca="false">IF('[1]Skriv in'!$C$8=$U$2,W13,IF('[1]Skriv in'!$C$8=$U$3,AD13,IF('[1]Skriv in'!$C$8=$U$4,AK13,IF('[1]Skriv in'!$C$8=$U$5,AR13,IF('[1]Skriv in'!$C$8=$U$6,AY13,IF('[1]Skriv in'!$C$8=$U$7,BF13,IF('[1]Skriv in'!$C$8=$U$8,BM13,BT13)))))))</f>
        <v>400</v>
      </c>
      <c r="N13" s="158" t="n">
        <f aca="false">IF('[1]Skriv in'!$C$8=$U$2,X13,IF('[1]Skriv in'!$C$8=$U$3,AE13,IF('[1]Skriv in'!$C$8=$U$4,AL13,IF('[1]Skriv in'!$C$8=$U$5,AS13,IF('[1]Skriv in'!$C$8=$U$6,AZ13,IF('[1]Skriv in'!$C$8=$U$7,BG13,IF('[1]Skriv in'!$C$8=$U$8,BN13,BU13)))))))</f>
        <v>400</v>
      </c>
      <c r="O13" s="158" t="n">
        <f aca="false">IF('[1]Skriv in'!$C$8=$U$2,Y13,IF('[1]Skriv in'!$C$8=$U$3,AF13,IF('[1]Skriv in'!$C$8=$U$4,AM13,IF('[1]Skriv in'!$C$8=$U$5,AT13,IF('[1]Skriv in'!$C$8=$U$6,BA13,IF('[1]Skriv in'!$C$8=$U$7,BH13,IF('[1]Skriv in'!$C$8=$U$8,BO13,BV13)))))))</f>
        <v>1200</v>
      </c>
      <c r="P13" s="158" t="n">
        <f aca="false">IF('[1]Skriv in'!$C$8=$U$2,Z13,IF('[1]Skriv in'!$C$8=$U$3,AG13,IF('[1]Skriv in'!$C$8=$U$4,AN13,IF('[1]Skriv in'!$C$8=$U$5,AU13,IF('[1]Skriv in'!$C$8=$U$6,BB13,IF('[1]Skriv in'!$C$8=$U$7,BI13,IF('[1]Skriv in'!$C$8=$U$8,BP13,BW13)))))))</f>
        <v>450</v>
      </c>
      <c r="Q13" s="158" t="n">
        <f aca="false">IF('[1]Skriv in'!$C$8=$U$2,AA13,IF('[1]Skriv in'!$C$8=$U$3,AH13,IF('[1]Skriv in'!$C$8=$U$4,AO13,IF('[1]Skriv in'!$C$8=$U$5,AV13,IF('[1]Skriv in'!$C$8=$U$6,BC13,IF('[1]Skriv in'!$C$8=$U$7,BJ13,IF('[1]Skriv in'!$C$8=$U$8,BQ13,BX13)))))))</f>
        <v>300</v>
      </c>
      <c r="R13" s="158" t="n">
        <f aca="false">IF('[1]Skriv in'!$C$8=$U$2,AB13,IF('[1]Skriv in'!$C$8=$U$3,AI13,IF('[1]Skriv in'!$C$8=$U$4,AP13,IF('[1]Skriv in'!$C$8=$U$5,AW13,IF('[1]Skriv in'!$C$8=$U$6,BD13,IF('[1]Skriv in'!$C$8=$U$7,BK13,IF('[1]Skriv in'!$C$8=$U$8,BR13,BY13)))))))</f>
        <v>0</v>
      </c>
      <c r="S13" s="158" t="n">
        <f aca="false">IF('[1]Skriv in'!$C$8=$U$2,AC13,IF('[1]Skriv in'!$C$8=$U$3,AJ13,IF('[1]Skriv in'!$C$8=$U$4,AQ13,IF('[1]Skriv in'!$C$8=$U$5,AX13,IF('[1]Skriv in'!$C$8=$U$6,BE13,IF('[1]Skriv in'!$C$8=$U$7,BL13,IF('[1]Skriv in'!$C$8=$U$8,BS13,BZ13)))))))</f>
        <v>0</v>
      </c>
      <c r="T13" s="135" t="s">
        <v>109</v>
      </c>
      <c r="U13" s="192"/>
      <c r="V13" s="155" t="s">
        <v>188</v>
      </c>
      <c r="W13" s="156" t="n">
        <v>400</v>
      </c>
      <c r="X13" s="156" t="n">
        <v>400</v>
      </c>
      <c r="Y13" s="156" t="n">
        <v>400</v>
      </c>
      <c r="Z13" s="156"/>
      <c r="AA13" s="156" t="n">
        <v>400</v>
      </c>
      <c r="AB13" s="156" t="n">
        <v>400</v>
      </c>
      <c r="AC13" s="156" t="n">
        <v>400</v>
      </c>
      <c r="AD13" s="156" t="n">
        <v>300</v>
      </c>
      <c r="AE13" s="156" t="n">
        <v>300</v>
      </c>
      <c r="AF13" s="156" t="n">
        <v>300</v>
      </c>
      <c r="AG13" s="156" t="n">
        <v>400</v>
      </c>
      <c r="AH13" s="156"/>
      <c r="AI13" s="156"/>
      <c r="AJ13" s="156"/>
      <c r="AK13" s="156" t="n">
        <v>300</v>
      </c>
      <c r="AL13" s="156" t="n">
        <v>400</v>
      </c>
      <c r="AM13" s="156"/>
      <c r="AN13" s="156"/>
      <c r="AO13" s="156"/>
      <c r="AP13" s="156"/>
      <c r="AQ13" s="156"/>
      <c r="AY13" s="156" t="n">
        <v>300</v>
      </c>
      <c r="AZ13" s="156"/>
      <c r="BA13" s="156"/>
      <c r="BB13" s="156"/>
      <c r="BC13" s="156"/>
      <c r="BD13" s="156"/>
      <c r="BE13" s="156"/>
      <c r="BF13" s="156" t="n">
        <v>400</v>
      </c>
      <c r="BG13" s="156"/>
      <c r="BH13" s="156"/>
      <c r="BI13" s="156"/>
      <c r="BJ13" s="156"/>
      <c r="BK13" s="156"/>
      <c r="BL13" s="156"/>
      <c r="BM13" s="156" t="n">
        <v>400</v>
      </c>
      <c r="BN13" s="156" t="n">
        <v>400</v>
      </c>
      <c r="BO13" s="156" t="n">
        <v>1200</v>
      </c>
      <c r="BP13" s="156" t="n">
        <v>450</v>
      </c>
      <c r="BQ13" s="156" t="n">
        <v>300</v>
      </c>
      <c r="BR13" s="156"/>
      <c r="BS13" s="156"/>
      <c r="BT13" s="156" t="n">
        <v>300</v>
      </c>
      <c r="BU13" s="156" t="n">
        <v>300</v>
      </c>
      <c r="CD13" s="169" t="s">
        <v>161</v>
      </c>
      <c r="CE13" s="179" t="str">
        <f aca="false">HLOOKUP(D$6,$M$2:$T$20,7)</f>
        <v> </v>
      </c>
      <c r="CF13" s="179"/>
      <c r="CG13" s="179" t="str">
        <f aca="false">HLOOKUP(F$6,$M$2:$T$20,7)</f>
        <v> </v>
      </c>
      <c r="CH13" s="179"/>
      <c r="CI13" s="179" t="str">
        <f aca="false">HLOOKUP(H$6,$M$2:$T$20,7)</f>
        <v> </v>
      </c>
      <c r="CJ13" s="179"/>
      <c r="CK13" s="179" t="str">
        <f aca="false">HLOOKUP(J$6,$M$2:$T$20,7)</f>
        <v> </v>
      </c>
      <c r="CL13" s="179"/>
    </row>
    <row r="14" customFormat="false" ht="16.5" hidden="false" customHeight="false" outlineLevel="0" collapsed="false">
      <c r="A14" s="151" t="s">
        <v>189</v>
      </c>
      <c r="B14" s="152"/>
      <c r="C14" s="153"/>
      <c r="D14" s="186"/>
      <c r="E14" s="186"/>
      <c r="F14" s="186"/>
      <c r="G14" s="186"/>
      <c r="H14" s="186"/>
      <c r="I14" s="186"/>
      <c r="J14" s="186"/>
      <c r="K14" s="186"/>
      <c r="L14" s="133" t="s">
        <v>190</v>
      </c>
      <c r="M14" s="158" t="n">
        <f aca="false">IF('[1]Skriv in'!$C$8=$U$2,W14,IF('[1]Skriv in'!$C$8=$U$3,AD14,IF('[1]Skriv in'!$C$8=$U$4,AK14,IF('[1]Skriv in'!$C$8=$U$5,AR14,IF('[1]Skriv in'!$C$8=$U$6,AY14,IF('[1]Skriv in'!$C$8=$U$7,BF14,IF('[1]Skriv in'!$C$8=$U$8,BM14,BT14)))))))</f>
        <v>50</v>
      </c>
      <c r="N14" s="158" t="n">
        <f aca="false">IF('[1]Skriv in'!$C$8=$U$2,X14,IF('[1]Skriv in'!$C$8=$U$3,AE14,IF('[1]Skriv in'!$C$8=$U$4,AL14,IF('[1]Skriv in'!$C$8=$U$5,AS14,IF('[1]Skriv in'!$C$8=$U$6,AZ14,IF('[1]Skriv in'!$C$8=$U$7,BG14,IF('[1]Skriv in'!$C$8=$U$8,BN14,BU14)))))))</f>
        <v>50</v>
      </c>
      <c r="O14" s="158" t="n">
        <f aca="false">IF('[1]Skriv in'!$C$8=$U$2,Y14,IF('[1]Skriv in'!$C$8=$U$3,AF14,IF('[1]Skriv in'!$C$8=$U$4,AM14,IF('[1]Skriv in'!$C$8=$U$5,AT14,IF('[1]Skriv in'!$C$8=$U$6,BA14,IF('[1]Skriv in'!$C$8=$U$7,BH14,IF('[1]Skriv in'!$C$8=$U$8,BO14,BV14)))))))</f>
        <v>50</v>
      </c>
      <c r="P14" s="158" t="n">
        <f aca="false">IF('[1]Skriv in'!$C$8=$U$2,Z14,IF('[1]Skriv in'!$C$8=$U$3,AG14,IF('[1]Skriv in'!$C$8=$U$4,AN14,IF('[1]Skriv in'!$C$8=$U$5,AU14,IF('[1]Skriv in'!$C$8=$U$6,BB14,IF('[1]Skriv in'!$C$8=$U$7,BI14,IF('[1]Skriv in'!$C$8=$U$8,BP14,BW14)))))))</f>
        <v>50</v>
      </c>
      <c r="Q14" s="158" t="n">
        <f aca="false">IF('[1]Skriv in'!$C$8=$U$2,AA14,IF('[1]Skriv in'!$C$8=$U$3,AH14,IF('[1]Skriv in'!$C$8=$U$4,AO14,IF('[1]Skriv in'!$C$8=$U$5,AV14,IF('[1]Skriv in'!$C$8=$U$6,BC14,IF('[1]Skriv in'!$C$8=$U$7,BJ14,IF('[1]Skriv in'!$C$8=$U$8,BQ14,BX14)))))))</f>
        <v>60</v>
      </c>
      <c r="R14" s="158" t="n">
        <f aca="false">IF('[1]Skriv in'!$C$8=$U$2,AB14,IF('[1]Skriv in'!$C$8=$U$3,AI14,IF('[1]Skriv in'!$C$8=$U$4,AP14,IF('[1]Skriv in'!$C$8=$U$5,AW14,IF('[1]Skriv in'!$C$8=$U$6,BD14,IF('[1]Skriv in'!$C$8=$U$7,BK14,IF('[1]Skriv in'!$C$8=$U$8,BR14,BY14)))))))</f>
        <v>0</v>
      </c>
      <c r="S14" s="158" t="n">
        <f aca="false">IF('[1]Skriv in'!$C$8=$U$2,AC14,IF('[1]Skriv in'!$C$8=$U$3,AJ14,IF('[1]Skriv in'!$C$8=$U$4,AQ14,IF('[1]Skriv in'!$C$8=$U$5,AX14,IF('[1]Skriv in'!$C$8=$U$6,BE14,IF('[1]Skriv in'!$C$8=$U$7,BL14,IF('[1]Skriv in'!$C$8=$U$8,BS14,BZ14)))))))</f>
        <v>0</v>
      </c>
      <c r="T14" s="135" t="s">
        <v>109</v>
      </c>
      <c r="U14" s="190"/>
      <c r="V14" s="155" t="s">
        <v>191</v>
      </c>
      <c r="W14" s="156" t="n">
        <v>50</v>
      </c>
      <c r="X14" s="156" t="n">
        <v>75</v>
      </c>
      <c r="Y14" s="156" t="n">
        <v>50</v>
      </c>
      <c r="Z14" s="156"/>
      <c r="AA14" s="156" t="n">
        <v>50</v>
      </c>
      <c r="AB14" s="156" t="n">
        <v>50</v>
      </c>
      <c r="AC14" s="156" t="n">
        <v>50</v>
      </c>
      <c r="AD14" s="156" t="n">
        <v>50</v>
      </c>
      <c r="AE14" s="156" t="n">
        <v>50</v>
      </c>
      <c r="AF14" s="156" t="n">
        <v>50</v>
      </c>
      <c r="AG14" s="156" t="n">
        <v>25</v>
      </c>
      <c r="AH14" s="156"/>
      <c r="AI14" s="156"/>
      <c r="AJ14" s="156"/>
      <c r="AK14" s="156" t="n">
        <v>40</v>
      </c>
      <c r="AL14" s="156" t="n">
        <v>40</v>
      </c>
      <c r="AM14" s="156"/>
      <c r="AN14" s="156"/>
      <c r="AO14" s="156"/>
      <c r="AP14" s="156"/>
      <c r="AQ14" s="156"/>
      <c r="AY14" s="156" t="n">
        <v>40</v>
      </c>
      <c r="AZ14" s="156"/>
      <c r="BA14" s="156"/>
      <c r="BB14" s="156"/>
      <c r="BC14" s="156"/>
      <c r="BD14" s="156"/>
      <c r="BE14" s="156"/>
      <c r="BF14" s="156" t="n">
        <v>50</v>
      </c>
      <c r="BG14" s="156"/>
      <c r="BH14" s="156"/>
      <c r="BI14" s="156"/>
      <c r="BJ14" s="156"/>
      <c r="BK14" s="156"/>
      <c r="BL14" s="156"/>
      <c r="BM14" s="156" t="n">
        <v>50</v>
      </c>
      <c r="BN14" s="156" t="n">
        <v>50</v>
      </c>
      <c r="BO14" s="156" t="n">
        <v>50</v>
      </c>
      <c r="BP14" s="156" t="n">
        <v>50</v>
      </c>
      <c r="BQ14" s="156" t="n">
        <v>60</v>
      </c>
      <c r="BR14" s="156"/>
      <c r="BS14" s="156"/>
      <c r="BT14" s="156" t="n">
        <v>50</v>
      </c>
      <c r="BU14" s="156" t="n">
        <v>50</v>
      </c>
      <c r="CD14" s="169" t="s">
        <v>164</v>
      </c>
      <c r="CE14" s="179" t="str">
        <f aca="false">HLOOKUP(D$6,$M$2:$T$20,8)</f>
        <v> </v>
      </c>
      <c r="CF14" s="179"/>
      <c r="CG14" s="179" t="str">
        <f aca="false">HLOOKUP(F$6,$M$2:$T$20,8)</f>
        <v> </v>
      </c>
      <c r="CH14" s="179"/>
      <c r="CI14" s="179" t="str">
        <f aca="false">HLOOKUP(H$6,$M$2:$T$20,8)</f>
        <v> </v>
      </c>
      <c r="CJ14" s="179"/>
      <c r="CK14" s="179" t="str">
        <f aca="false">HLOOKUP(J$6,$M$2:$T$20,8)</f>
        <v> </v>
      </c>
      <c r="CL14" s="179"/>
    </row>
    <row r="15" customFormat="false" ht="16.5" hidden="false" customHeight="false" outlineLevel="0" collapsed="false">
      <c r="A15" s="151" t="s">
        <v>192</v>
      </c>
      <c r="B15" s="152"/>
      <c r="C15" s="153"/>
      <c r="D15" s="186"/>
      <c r="E15" s="186"/>
      <c r="F15" s="186"/>
      <c r="G15" s="186"/>
      <c r="H15" s="186"/>
      <c r="I15" s="186"/>
      <c r="J15" s="186"/>
      <c r="K15" s="186"/>
      <c r="L15" s="133" t="s">
        <v>193</v>
      </c>
      <c r="M15" s="158" t="n">
        <f aca="false">IF('[1]Skriv in'!$C$8=$U$2,W15,IF('[1]Skriv in'!$C$8=$U$3,AD15,IF('[1]Skriv in'!$C$8=$U$4,AK15,IF('[1]Skriv in'!$C$8=$U$5,AR15,IF('[1]Skriv in'!$C$8=$U$6,AY15,IF('[1]Skriv in'!$C$8=$U$7,BF15,IF('[1]Skriv in'!$C$8=$U$8,BM15,BT15)))))))</f>
        <v>2.29</v>
      </c>
      <c r="N15" s="158" t="n">
        <f aca="false">IF('[1]Skriv in'!$C$8=$U$2,X15,IF('[1]Skriv in'!$C$8=$U$3,AE15,IF('[1]Skriv in'!$C$8=$U$4,AL15,IF('[1]Skriv in'!$C$8=$U$5,AS15,IF('[1]Skriv in'!$C$8=$U$6,AZ15,IF('[1]Skriv in'!$C$8=$U$7,BG15,IF('[1]Skriv in'!$C$8=$U$8,BN15,BU15)))))))</f>
        <v>2.29</v>
      </c>
      <c r="O15" s="158" t="n">
        <f aca="false">IF('[1]Skriv in'!$C$8=$U$2,Y15,IF('[1]Skriv in'!$C$8=$U$3,AF15,IF('[1]Skriv in'!$C$8=$U$4,AM15,IF('[1]Skriv in'!$C$8=$U$5,AT15,IF('[1]Skriv in'!$C$8=$U$6,BA15,IF('[1]Skriv in'!$C$8=$U$7,BH15,IF('[1]Skriv in'!$C$8=$U$8,BO15,BV15)))))))</f>
        <v>7</v>
      </c>
      <c r="P15" s="158" t="n">
        <f aca="false">IF('[1]Skriv in'!$C$8=$U$2,Z15,IF('[1]Skriv in'!$C$8=$U$3,AG15,IF('[1]Skriv in'!$C$8=$U$4,AN15,IF('[1]Skriv in'!$C$8=$U$5,AU15,IF('[1]Skriv in'!$C$8=$U$6,BB15,IF('[1]Skriv in'!$C$8=$U$7,BI15,IF('[1]Skriv in'!$C$8=$U$8,BP15,BW15)))))))</f>
        <v>6.5</v>
      </c>
      <c r="Q15" s="158" t="n">
        <f aca="false">IF('[1]Skriv in'!$C$8=$U$2,AA15,IF('[1]Skriv in'!$C$8=$U$3,AH15,IF('[1]Skriv in'!$C$8=$U$4,AO15,IF('[1]Skriv in'!$C$8=$U$5,AV15,IF('[1]Skriv in'!$C$8=$U$6,BC15,IF('[1]Skriv in'!$C$8=$U$7,BJ15,IF('[1]Skriv in'!$C$8=$U$8,BQ15,BX15)))))))</f>
        <v>3.8</v>
      </c>
      <c r="R15" s="158" t="n">
        <f aca="false">IF('[1]Skriv in'!$C$8=$U$2,AB15,IF('[1]Skriv in'!$C$8=$U$3,AI15,IF('[1]Skriv in'!$C$8=$U$4,AP15,IF('[1]Skriv in'!$C$8=$U$5,AW15,IF('[1]Skriv in'!$C$8=$U$6,BD15,IF('[1]Skriv in'!$C$8=$U$7,BK15,IF('[1]Skriv in'!$C$8=$U$8,BR15,BY15)))))))</f>
        <v>0</v>
      </c>
      <c r="S15" s="158" t="n">
        <f aca="false">IF('[1]Skriv in'!$C$8=$U$2,AC15,IF('[1]Skriv in'!$C$8=$U$3,AJ15,IF('[1]Skriv in'!$C$8=$U$4,AQ15,IF('[1]Skriv in'!$C$8=$U$5,AX15,IF('[1]Skriv in'!$C$8=$U$6,BE15,IF('[1]Skriv in'!$C$8=$U$7,BL15,IF('[1]Skriv in'!$C$8=$U$8,BS15,BZ15)))))))</f>
        <v>0</v>
      </c>
      <c r="T15" s="135" t="s">
        <v>109</v>
      </c>
      <c r="U15" s="190"/>
      <c r="V15" s="155" t="s">
        <v>194</v>
      </c>
      <c r="W15" s="156"/>
      <c r="X15" s="156" t="n">
        <v>3.3</v>
      </c>
      <c r="Y15" s="156" t="n">
        <v>3.8</v>
      </c>
      <c r="Z15" s="156"/>
      <c r="AA15" s="156" t="n">
        <v>3.4</v>
      </c>
      <c r="AB15" s="156" t="n">
        <v>4</v>
      </c>
      <c r="AC15" s="156" t="n">
        <v>4</v>
      </c>
      <c r="AD15" s="156" t="n">
        <v>4.8</v>
      </c>
      <c r="AE15" s="156" t="n">
        <v>4.8</v>
      </c>
      <c r="AF15" s="156" t="n">
        <v>4.8</v>
      </c>
      <c r="AG15" s="156" t="n">
        <v>4</v>
      </c>
      <c r="AH15" s="156"/>
      <c r="AI15" s="156"/>
      <c r="AJ15" s="156"/>
      <c r="AK15" s="156" t="n">
        <v>4</v>
      </c>
      <c r="AL15" s="156" t="n">
        <v>4</v>
      </c>
      <c r="AM15" s="156"/>
      <c r="AN15" s="156"/>
      <c r="AO15" s="156"/>
      <c r="AP15" s="156"/>
      <c r="AQ15" s="156"/>
      <c r="AY15" s="156" t="n">
        <v>4.2</v>
      </c>
      <c r="AZ15" s="156"/>
      <c r="BA15" s="156"/>
      <c r="BB15" s="156"/>
      <c r="BC15" s="156"/>
      <c r="BD15" s="156"/>
      <c r="BE15" s="156"/>
      <c r="BF15" s="156" t="n">
        <v>4.9</v>
      </c>
      <c r="BG15" s="156"/>
      <c r="BH15" s="156"/>
      <c r="BI15" s="156"/>
      <c r="BJ15" s="156"/>
      <c r="BK15" s="156"/>
      <c r="BL15" s="156"/>
      <c r="BM15" s="156" t="n">
        <v>2.29</v>
      </c>
      <c r="BN15" s="156" t="n">
        <v>2.29</v>
      </c>
      <c r="BO15" s="156" t="n">
        <v>7</v>
      </c>
      <c r="BP15" s="156" t="n">
        <v>6.5</v>
      </c>
      <c r="BQ15" s="156" t="n">
        <v>3.8</v>
      </c>
      <c r="BR15" s="156"/>
      <c r="BS15" s="156"/>
      <c r="BT15" s="156" t="n">
        <v>4.6</v>
      </c>
      <c r="BU15" s="156" t="n">
        <v>3.8</v>
      </c>
      <c r="CD15" s="169" t="s">
        <v>168</v>
      </c>
      <c r="CE15" s="179" t="str">
        <f aca="false">HLOOKUP(D$6,$M$2:$T$20,9)</f>
        <v> </v>
      </c>
      <c r="CF15" s="179"/>
      <c r="CG15" s="179" t="str">
        <f aca="false">HLOOKUP(F$6,$M$2:$T$20,9)</f>
        <v> </v>
      </c>
      <c r="CH15" s="179"/>
      <c r="CI15" s="179" t="str">
        <f aca="false">HLOOKUP(H$6,$M$2:$T$20,9)</f>
        <v> </v>
      </c>
      <c r="CJ15" s="179"/>
      <c r="CK15" s="179" t="str">
        <f aca="false">HLOOKUP(J$6,$M$2:$T$20,9)</f>
        <v> </v>
      </c>
      <c r="CL15" s="179"/>
    </row>
    <row r="16" customFormat="false" ht="16.5" hidden="false" customHeight="false" outlineLevel="0" collapsed="false">
      <c r="A16" s="193" t="s">
        <v>195</v>
      </c>
      <c r="B16" s="135"/>
      <c r="C16" s="194"/>
      <c r="D16" s="186"/>
      <c r="E16" s="186"/>
      <c r="F16" s="186"/>
      <c r="G16" s="186"/>
      <c r="H16" s="186"/>
      <c r="I16" s="186"/>
      <c r="J16" s="186"/>
      <c r="K16" s="186"/>
      <c r="L16" s="133" t="s">
        <v>196</v>
      </c>
      <c r="M16" s="158" t="str">
        <f aca="false">IF('[1]Skriv in'!$C$8=$U$2,W16,IF('[1]Skriv in'!$C$8=$U$3,AD16,IF('[1]Skriv in'!$C$8=$U$4,AK16,IF('[1]Skriv in'!$C$8=$U$5,AR16,IF('[1]Skriv in'!$C$8=$U$6,AY16,IF('[1]Skriv in'!$C$8=$U$7,BF16,IF('[1]Skriv in'!$C$8=$U$8,BM16,BT16)))))))</f>
        <v>WATER</v>
      </c>
      <c r="N16" s="158" t="str">
        <f aca="false">IF('[1]Skriv in'!$C$8=$U$2,X16,IF('[1]Skriv in'!$C$8=$U$3,AE16,IF('[1]Skriv in'!$C$8=$U$4,AL16,IF('[1]Skriv in'!$C$8=$U$5,AS16,IF('[1]Skriv in'!$C$8=$U$6,AZ16,IF('[1]Skriv in'!$C$8=$U$7,BG16,IF('[1]Skriv in'!$C$8=$U$8,BN16,BU16)))))))</f>
        <v>WATER</v>
      </c>
      <c r="O16" s="158" t="str">
        <f aca="false">IF('[1]Skriv in'!$C$8=$U$2,Y16,IF('[1]Skriv in'!$C$8=$U$3,AF16,IF('[1]Skriv in'!$C$8=$U$4,AM16,IF('[1]Skriv in'!$C$8=$U$5,AT16,IF('[1]Skriv in'!$C$8=$U$6,BA16,IF('[1]Skriv in'!$C$8=$U$7,BH16,IF('[1]Skriv in'!$C$8=$U$8,BO16,BV16)))))))</f>
        <v>WATER</v>
      </c>
      <c r="P16" s="158" t="str">
        <f aca="false">IF('[1]Skriv in'!$C$8=$U$2,Z16,IF('[1]Skriv in'!$C$8=$U$3,AG16,IF('[1]Skriv in'!$C$8=$U$4,AN16,IF('[1]Skriv in'!$C$8=$U$5,AU16,IF('[1]Skriv in'!$C$8=$U$6,BB16,IF('[1]Skriv in'!$C$8=$U$7,BI16,IF('[1]Skriv in'!$C$8=$U$8,BP16,BW16)))))))</f>
        <v>WATER</v>
      </c>
      <c r="Q16" s="158" t="str">
        <f aca="false">IF('[1]Skriv in'!$C$8=$U$2,AA16,IF('[1]Skriv in'!$C$8=$U$3,AH16,IF('[1]Skriv in'!$C$8=$U$4,AO16,IF('[1]Skriv in'!$C$8=$U$5,AV16,IF('[1]Skriv in'!$C$8=$U$6,BC16,IF('[1]Skriv in'!$C$8=$U$7,BJ16,IF('[1]Skriv in'!$C$8=$U$8,BQ16,BX16)))))))</f>
        <v>WATER</v>
      </c>
      <c r="R16" s="158" t="n">
        <f aca="false">IF('[1]Skriv in'!$C$8=$U$2,AB16,IF('[1]Skriv in'!$C$8=$U$3,AI16,IF('[1]Skriv in'!$C$8=$U$4,AP16,IF('[1]Skriv in'!$C$8=$U$5,AW16,IF('[1]Skriv in'!$C$8=$U$6,BD16,IF('[1]Skriv in'!$C$8=$U$7,BK16,IF('[1]Skriv in'!$C$8=$U$8,BR16,BY16)))))))</f>
        <v>0</v>
      </c>
      <c r="S16" s="158" t="n">
        <f aca="false">IF('[1]Skriv in'!$C$8=$U$2,AC16,IF('[1]Skriv in'!$C$8=$U$3,AJ16,IF('[1]Skriv in'!$C$8=$U$4,AQ16,IF('[1]Skriv in'!$C$8=$U$5,AX16,IF('[1]Skriv in'!$C$8=$U$6,BE16,IF('[1]Skriv in'!$C$8=$U$7,BL16,IF('[1]Skriv in'!$C$8=$U$8,BS16,BZ16)))))))</f>
        <v>0</v>
      </c>
      <c r="T16" s="135" t="s">
        <v>109</v>
      </c>
      <c r="U16" s="190"/>
      <c r="V16" s="155" t="s">
        <v>197</v>
      </c>
      <c r="W16" s="156" t="s">
        <v>198</v>
      </c>
      <c r="X16" s="156" t="s">
        <v>198</v>
      </c>
      <c r="Y16" s="156" t="s">
        <v>198</v>
      </c>
      <c r="Z16" s="156"/>
      <c r="AA16" s="156" t="s">
        <v>198</v>
      </c>
      <c r="AB16" s="156" t="s">
        <v>198</v>
      </c>
      <c r="AC16" s="156" t="s">
        <v>198</v>
      </c>
      <c r="AD16" s="156" t="s">
        <v>198</v>
      </c>
      <c r="AE16" s="156" t="s">
        <v>198</v>
      </c>
      <c r="AF16" s="156" t="s">
        <v>198</v>
      </c>
      <c r="AG16" s="156" t="s">
        <v>198</v>
      </c>
      <c r="AH16" s="156"/>
      <c r="AI16" s="156"/>
      <c r="AJ16" s="156"/>
      <c r="AK16" s="156" t="s">
        <v>198</v>
      </c>
      <c r="AL16" s="156" t="s">
        <v>198</v>
      </c>
      <c r="AM16" s="156"/>
      <c r="AN16" s="156"/>
      <c r="AO16" s="156"/>
      <c r="AP16" s="156"/>
      <c r="AQ16" s="156"/>
      <c r="AY16" s="156" t="s">
        <v>198</v>
      </c>
      <c r="AZ16" s="156"/>
      <c r="BA16" s="156"/>
      <c r="BB16" s="156"/>
      <c r="BC16" s="156"/>
      <c r="BD16" s="156"/>
      <c r="BE16" s="156"/>
      <c r="BF16" s="156" t="s">
        <v>198</v>
      </c>
      <c r="BG16" s="156"/>
      <c r="BH16" s="156"/>
      <c r="BI16" s="156"/>
      <c r="BJ16" s="156"/>
      <c r="BK16" s="156"/>
      <c r="BL16" s="156"/>
      <c r="BM16" s="156" t="s">
        <v>198</v>
      </c>
      <c r="BN16" s="156" t="s">
        <v>198</v>
      </c>
      <c r="BO16" s="156" t="s">
        <v>198</v>
      </c>
      <c r="BP16" s="156" t="s">
        <v>198</v>
      </c>
      <c r="BQ16" s="156" t="s">
        <v>198</v>
      </c>
      <c r="BR16" s="156"/>
      <c r="BS16" s="156"/>
      <c r="BT16" s="156" t="s">
        <v>198</v>
      </c>
      <c r="BU16" s="156" t="s">
        <v>198</v>
      </c>
      <c r="CD16" s="169" t="s">
        <v>172</v>
      </c>
      <c r="CE16" s="179" t="str">
        <f aca="false">HLOOKUP(D$6,$M$2:$T$20,10)</f>
        <v> </v>
      </c>
      <c r="CF16" s="179"/>
      <c r="CG16" s="179" t="str">
        <f aca="false">HLOOKUP(F$6,$M$2:$T$20,10)</f>
        <v> </v>
      </c>
      <c r="CH16" s="179"/>
      <c r="CI16" s="179" t="str">
        <f aca="false">HLOOKUP(H$6,$M$2:$T$20,10)</f>
        <v> </v>
      </c>
      <c r="CJ16" s="179"/>
      <c r="CK16" s="179" t="str">
        <f aca="false">HLOOKUP(J$6,$M$2:$T$20,10)</f>
        <v> </v>
      </c>
      <c r="CL16" s="179"/>
    </row>
    <row r="17" customFormat="false" ht="13.5" hidden="false" customHeight="true" outlineLevel="0" collapsed="false">
      <c r="A17" s="195" t="s">
        <v>199</v>
      </c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M17" s="158" t="n">
        <f aca="false">IF('[1]Skriv in'!$C$8=$U$2,W17,IF('[1]Skriv in'!$C$8=$U$3,AD17,IF('[1]Skriv in'!$C$8=$U$4,AK17,IF('[1]Skriv in'!$C$8=$U$5,AR17,IF('[1]Skriv in'!$C$8=$U$6,AY17,IF('[1]Skriv in'!$C$8=$U$7,BF17,IF('[1]Skriv in'!$C$8=$U$8,BM17,BT17)))))))</f>
        <v>200</v>
      </c>
      <c r="N17" s="158" t="n">
        <f aca="false">IF('[1]Skriv in'!$C$8=$U$2,X17,IF('[1]Skriv in'!$C$8=$U$3,AE17,IF('[1]Skriv in'!$C$8=$U$4,AL17,IF('[1]Skriv in'!$C$8=$U$5,AS17,IF('[1]Skriv in'!$C$8=$U$6,AZ17,IF('[1]Skriv in'!$C$8=$U$7,BG17,IF('[1]Skriv in'!$C$8=$U$8,BN17,BU17)))))))</f>
        <v>200</v>
      </c>
      <c r="O17" s="158" t="n">
        <f aca="false">IF('[1]Skriv in'!$C$8=$U$2,Y17,IF('[1]Skriv in'!$C$8=$U$3,AF17,IF('[1]Skriv in'!$C$8=$U$4,AM17,IF('[1]Skriv in'!$C$8=$U$5,AT17,IF('[1]Skriv in'!$C$8=$U$6,BA17,IF('[1]Skriv in'!$C$8=$U$7,BH17,IF('[1]Skriv in'!$C$8=$U$8,BO17,BV17)))))))</f>
        <v>300</v>
      </c>
      <c r="P17" s="158" t="n">
        <f aca="false">IF('[1]Skriv in'!$C$8=$U$2,Z17,IF('[1]Skriv in'!$C$8=$U$3,AG17,IF('[1]Skriv in'!$C$8=$U$4,AN17,IF('[1]Skriv in'!$C$8=$U$5,AU17,IF('[1]Skriv in'!$C$8=$U$6,BB17,IF('[1]Skriv in'!$C$8=$U$7,BI17,IF('[1]Skriv in'!$C$8=$U$8,BP17,BW17)))))))</f>
        <v>300</v>
      </c>
      <c r="Q17" s="158" t="n">
        <f aca="false">IF('[1]Skriv in'!$C$8=$U$2,AA17,IF('[1]Skriv in'!$C$8=$U$3,AH17,IF('[1]Skriv in'!$C$8=$U$4,AO17,IF('[1]Skriv in'!$C$8=$U$5,AV17,IF('[1]Skriv in'!$C$8=$U$6,BC17,IF('[1]Skriv in'!$C$8=$U$7,BJ17,IF('[1]Skriv in'!$C$8=$U$8,BQ17,BX17)))))))</f>
        <v>200</v>
      </c>
      <c r="R17" s="158" t="n">
        <f aca="false">IF('[1]Skriv in'!$C$8=$U$2,AB17,IF('[1]Skriv in'!$C$8=$U$3,AI17,IF('[1]Skriv in'!$C$8=$U$4,AP17,IF('[1]Skriv in'!$C$8=$U$5,AW17,IF('[1]Skriv in'!$C$8=$U$6,BD17,IF('[1]Skriv in'!$C$8=$U$7,BK17,IF('[1]Skriv in'!$C$8=$U$8,BR17,BY17)))))))</f>
        <v>0</v>
      </c>
      <c r="S17" s="158" t="n">
        <f aca="false">IF('[1]Skriv in'!$C$8=$U$2,AC17,IF('[1]Skriv in'!$C$8=$U$3,AJ17,IF('[1]Skriv in'!$C$8=$U$4,AQ17,IF('[1]Skriv in'!$C$8=$U$5,AX17,IF('[1]Skriv in'!$C$8=$U$6,BE17,IF('[1]Skriv in'!$C$8=$U$7,BL17,IF('[1]Skriv in'!$C$8=$U$8,BS17,BZ17)))))))</f>
        <v>0</v>
      </c>
      <c r="T17" s="135" t="s">
        <v>109</v>
      </c>
      <c r="U17" s="190"/>
      <c r="V17" s="155" t="s">
        <v>200</v>
      </c>
      <c r="W17" s="156" t="n">
        <v>200</v>
      </c>
      <c r="X17" s="156" t="n">
        <v>200</v>
      </c>
      <c r="Y17" s="156" t="n">
        <v>200</v>
      </c>
      <c r="Z17" s="156"/>
      <c r="AA17" s="156" t="n">
        <v>200</v>
      </c>
      <c r="AB17" s="156" t="n">
        <v>200</v>
      </c>
      <c r="AC17" s="156" t="n">
        <v>200</v>
      </c>
      <c r="AD17" s="156" t="n">
        <v>200</v>
      </c>
      <c r="AE17" s="156" t="n">
        <v>200</v>
      </c>
      <c r="AF17" s="156" t="n">
        <v>200</v>
      </c>
      <c r="AG17" s="156" t="n">
        <v>200</v>
      </c>
      <c r="AH17" s="156"/>
      <c r="AI17" s="156"/>
      <c r="AJ17" s="156"/>
      <c r="AK17" s="156" t="n">
        <v>200</v>
      </c>
      <c r="AL17" s="156" t="n">
        <v>200</v>
      </c>
      <c r="AM17" s="156"/>
      <c r="AN17" s="156"/>
      <c r="AO17" s="156"/>
      <c r="AP17" s="156"/>
      <c r="AQ17" s="156"/>
      <c r="AY17" s="156" t="n">
        <v>200</v>
      </c>
      <c r="AZ17" s="156"/>
      <c r="BA17" s="156"/>
      <c r="BB17" s="156"/>
      <c r="BC17" s="156"/>
      <c r="BD17" s="156"/>
      <c r="BE17" s="156"/>
      <c r="BF17" s="156" t="n">
        <v>200</v>
      </c>
      <c r="BG17" s="156"/>
      <c r="BH17" s="156"/>
      <c r="BI17" s="156"/>
      <c r="BJ17" s="156"/>
      <c r="BK17" s="156"/>
      <c r="BL17" s="156"/>
      <c r="BM17" s="156" t="n">
        <v>200</v>
      </c>
      <c r="BN17" s="156" t="n">
        <v>200</v>
      </c>
      <c r="BO17" s="156" t="n">
        <v>300</v>
      </c>
      <c r="BP17" s="156" t="n">
        <v>300</v>
      </c>
      <c r="BQ17" s="156" t="n">
        <v>200</v>
      </c>
      <c r="BR17" s="156"/>
      <c r="BS17" s="156"/>
      <c r="BT17" s="156" t="n">
        <v>200</v>
      </c>
      <c r="BU17" s="156" t="n">
        <v>200</v>
      </c>
      <c r="CD17" s="169" t="s">
        <v>149</v>
      </c>
      <c r="CE17" s="179" t="str">
        <f aca="false">HLOOKUP(D$6,$M$2:$T$20,11)</f>
        <v> </v>
      </c>
      <c r="CF17" s="179"/>
      <c r="CG17" s="179" t="str">
        <f aca="false">HLOOKUP(F$6,$M$2:$T$20,11)</f>
        <v> </v>
      </c>
      <c r="CH17" s="179"/>
      <c r="CI17" s="179" t="str">
        <f aca="false">HLOOKUP(H$6,$M$2:$T$20,11)</f>
        <v> </v>
      </c>
      <c r="CJ17" s="179"/>
      <c r="CK17" s="179" t="str">
        <f aca="false">HLOOKUP(J$6,$M$2:$T$20,11)</f>
        <v> </v>
      </c>
      <c r="CL17" s="179"/>
    </row>
    <row r="18" customFormat="false" ht="16.5" hidden="false" customHeight="true" outlineLevel="0" collapsed="false">
      <c r="A18" s="151" t="s">
        <v>201</v>
      </c>
      <c r="B18" s="152"/>
      <c r="C18" s="153"/>
      <c r="D18" s="196"/>
      <c r="E18" s="196"/>
      <c r="F18" s="196"/>
      <c r="G18" s="196"/>
      <c r="H18" s="196"/>
      <c r="I18" s="196"/>
      <c r="J18" s="196"/>
      <c r="K18" s="196"/>
      <c r="L18" s="133" t="s">
        <v>202</v>
      </c>
      <c r="M18" s="158" t="n">
        <f aca="false">IF('[1]Skriv in'!$C$8=$U$2,W18,IF('[1]Skriv in'!$C$8=$U$3,AD18,IF('[1]Skriv in'!$C$8=$U$4,AK18,IF('[1]Skriv in'!$C$8=$U$5,AR18,IF('[1]Skriv in'!$C$8=$U$6,AY18,IF('[1]Skriv in'!$C$8=$U$7,BF18,IF('[1]Skriv in'!$C$8=$U$8,BM18,BT18)))))))</f>
        <v>4.4</v>
      </c>
      <c r="N18" s="158" t="n">
        <f aca="false">IF('[1]Skriv in'!$C$8=$U$2,X18,IF('[1]Skriv in'!$C$8=$U$3,AE18,IF('[1]Skriv in'!$C$8=$U$4,AL18,IF('[1]Skriv in'!$C$8=$U$5,AS18,IF('[1]Skriv in'!$C$8=$U$6,AZ18,IF('[1]Skriv in'!$C$8=$U$7,BG18,IF('[1]Skriv in'!$C$8=$U$8,BN18,BU18)))))))</f>
        <v>4.4</v>
      </c>
      <c r="O18" s="158" t="n">
        <f aca="false">IF('[1]Skriv in'!$C$8=$U$2,Y18,IF('[1]Skriv in'!$C$8=$U$3,AF18,IF('[1]Skriv in'!$C$8=$U$4,AM18,IF('[1]Skriv in'!$C$8=$U$5,AT18,IF('[1]Skriv in'!$C$8=$U$6,BA18,IF('[1]Skriv in'!$C$8=$U$7,BH18,IF('[1]Skriv in'!$C$8=$U$8,BO18,BV18)))))))</f>
        <v>6.5</v>
      </c>
      <c r="P18" s="158" t="n">
        <f aca="false">IF('[1]Skriv in'!$C$8=$U$2,Z18,IF('[1]Skriv in'!$C$8=$U$3,AG18,IF('[1]Skriv in'!$C$8=$U$4,AN18,IF('[1]Skriv in'!$C$8=$U$5,AU18,IF('[1]Skriv in'!$C$8=$U$6,BB18,IF('[1]Skriv in'!$C$8=$U$7,BI18,IF('[1]Skriv in'!$C$8=$U$8,BP18,BW18)))))))</f>
        <v>6.5</v>
      </c>
      <c r="Q18" s="158" t="n">
        <f aca="false">IF('[1]Skriv in'!$C$8=$U$2,AA18,IF('[1]Skriv in'!$C$8=$U$3,AH18,IF('[1]Skriv in'!$C$8=$U$4,AO18,IF('[1]Skriv in'!$C$8=$U$5,AV18,IF('[1]Skriv in'!$C$8=$U$6,BC18,IF('[1]Skriv in'!$C$8=$U$7,BJ18,IF('[1]Skriv in'!$C$8=$U$8,BQ18,BX18)))))))</f>
        <v>4.4</v>
      </c>
      <c r="R18" s="158" t="n">
        <f aca="false">IF('[1]Skriv in'!$C$8=$U$2,AB18,IF('[1]Skriv in'!$C$8=$U$3,AI18,IF('[1]Skriv in'!$C$8=$U$4,AP18,IF('[1]Skriv in'!$C$8=$U$5,AW18,IF('[1]Skriv in'!$C$8=$U$6,BD18,IF('[1]Skriv in'!$C$8=$U$7,BK18,IF('[1]Skriv in'!$C$8=$U$8,BR18,BY18)))))))</f>
        <v>0</v>
      </c>
      <c r="S18" s="158" t="n">
        <f aca="false">IF('[1]Skriv in'!$C$8=$U$2,AC18,IF('[1]Skriv in'!$C$8=$U$3,AJ18,IF('[1]Skriv in'!$C$8=$U$4,AQ18,IF('[1]Skriv in'!$C$8=$U$5,AX18,IF('[1]Skriv in'!$C$8=$U$6,BE18,IF('[1]Skriv in'!$C$8=$U$7,BL18,IF('[1]Skriv in'!$C$8=$U$8,BS18,BZ18)))))))</f>
        <v>0</v>
      </c>
      <c r="T18" s="135" t="s">
        <v>109</v>
      </c>
      <c r="U18" s="190"/>
      <c r="V18" s="155" t="s">
        <v>203</v>
      </c>
      <c r="W18" s="156" t="n">
        <v>4</v>
      </c>
      <c r="X18" s="156" t="n">
        <v>4</v>
      </c>
      <c r="Y18" s="156" t="n">
        <v>4</v>
      </c>
      <c r="Z18" s="156"/>
      <c r="AA18" s="156" t="n">
        <v>4</v>
      </c>
      <c r="AB18" s="156" t="n">
        <v>4</v>
      </c>
      <c r="AC18" s="156" t="n">
        <v>4</v>
      </c>
      <c r="AD18" s="156" t="n">
        <v>4</v>
      </c>
      <c r="AE18" s="156" t="n">
        <v>4</v>
      </c>
      <c r="AF18" s="156" t="n">
        <v>4</v>
      </c>
      <c r="AG18" s="156" t="n">
        <v>4.4</v>
      </c>
      <c r="AH18" s="156"/>
      <c r="AI18" s="156"/>
      <c r="AJ18" s="156"/>
      <c r="AK18" s="156" t="n">
        <v>4</v>
      </c>
      <c r="AL18" s="156" t="n">
        <v>4</v>
      </c>
      <c r="AM18" s="156"/>
      <c r="AN18" s="156"/>
      <c r="AO18" s="156"/>
      <c r="AP18" s="156"/>
      <c r="AQ18" s="156"/>
      <c r="AY18" s="156" t="n">
        <v>4.4</v>
      </c>
      <c r="AZ18" s="156"/>
      <c r="BA18" s="156"/>
      <c r="BB18" s="156"/>
      <c r="BC18" s="156"/>
      <c r="BD18" s="156"/>
      <c r="BE18" s="156"/>
      <c r="BF18" s="156" t="n">
        <v>4</v>
      </c>
      <c r="BG18" s="156"/>
      <c r="BH18" s="156"/>
      <c r="BI18" s="156"/>
      <c r="BJ18" s="156"/>
      <c r="BK18" s="156"/>
      <c r="BL18" s="156"/>
      <c r="BM18" s="156" t="n">
        <v>4.4</v>
      </c>
      <c r="BN18" s="156" t="n">
        <v>4.4</v>
      </c>
      <c r="BO18" s="156" t="n">
        <v>6.5</v>
      </c>
      <c r="BP18" s="156" t="n">
        <v>6.5</v>
      </c>
      <c r="BQ18" s="156" t="n">
        <v>4.4</v>
      </c>
      <c r="BR18" s="156"/>
      <c r="BS18" s="156"/>
      <c r="BT18" s="156" t="n">
        <v>3.3</v>
      </c>
      <c r="BU18" s="156" t="n">
        <v>3.3</v>
      </c>
      <c r="CD18" s="169" t="s">
        <v>188</v>
      </c>
      <c r="CE18" s="179" t="str">
        <f aca="false">HLOOKUP(D$6,$M$2:$T$20,12)</f>
        <v> </v>
      </c>
      <c r="CF18" s="179"/>
      <c r="CG18" s="179" t="str">
        <f aca="false">HLOOKUP(F$6,$M$2:$T$20,12)</f>
        <v> </v>
      </c>
      <c r="CH18" s="179"/>
      <c r="CI18" s="179" t="str">
        <f aca="false">HLOOKUP(H$6,$M$2:$T$20,12)</f>
        <v> </v>
      </c>
      <c r="CJ18" s="179"/>
      <c r="CK18" s="179" t="str">
        <f aca="false">HLOOKUP(J$6,$M$2:$T$20,12)</f>
        <v> </v>
      </c>
      <c r="CL18" s="179"/>
    </row>
    <row r="19" customFormat="false" ht="16.5" hidden="false" customHeight="true" outlineLevel="0" collapsed="false">
      <c r="A19" s="151" t="s">
        <v>204</v>
      </c>
      <c r="B19" s="152"/>
      <c r="C19" s="197" t="s">
        <v>205</v>
      </c>
      <c r="D19" s="198"/>
      <c r="E19" s="198"/>
      <c r="F19" s="198"/>
      <c r="G19" s="198"/>
      <c r="H19" s="198"/>
      <c r="I19" s="198"/>
      <c r="J19" s="198"/>
      <c r="K19" s="198"/>
      <c r="L19" s="133" t="s">
        <v>206</v>
      </c>
      <c r="M19" s="158" t="str">
        <f aca="false">IF('[1]Skriv in'!$C$8=$U$2,W19,IF('[1]Skriv in'!$C$8=$U$3,AD19,IF('[1]Skriv in'!$C$8=$U$4,AK19,IF('[1]Skriv in'!$C$8=$U$5,AR19,IF('[1]Skriv in'!$C$8=$U$6,AY19,IF('[1]Skriv in'!$C$8=$U$7,BF19,IF('[1]Skriv in'!$C$8=$U$8,BM19,BT19)))))))</f>
        <v>AIRFAN</v>
      </c>
      <c r="N19" s="158" t="str">
        <f aca="false">IF('[1]Skriv in'!$C$8=$U$2,X19,IF('[1]Skriv in'!$C$8=$U$3,AE19,IF('[1]Skriv in'!$C$8=$U$4,AL19,IF('[1]Skriv in'!$C$8=$U$5,AS19,IF('[1]Skriv in'!$C$8=$U$6,AZ19,IF('[1]Skriv in'!$C$8=$U$7,BG19,IF('[1]Skriv in'!$C$8=$U$8,BN19,BU19)))))))</f>
        <v>AIRFAN</v>
      </c>
      <c r="O19" s="158" t="str">
        <f aca="false">IF('[1]Skriv in'!$C$8=$U$2,Y19,IF('[1]Skriv in'!$C$8=$U$3,AF19,IF('[1]Skriv in'!$C$8=$U$4,AM19,IF('[1]Skriv in'!$C$8=$U$5,AT19,IF('[1]Skriv in'!$C$8=$U$6,BA19,IF('[1]Skriv in'!$C$8=$U$7,BH19,IF('[1]Skriv in'!$C$8=$U$8,BO19,BV19)))))))</f>
        <v>PUMP</v>
      </c>
      <c r="P19" s="158" t="str">
        <f aca="false">IF('[1]Skriv in'!$C$8=$U$2,Z19,IF('[1]Skriv in'!$C$8=$U$3,AG19,IF('[1]Skriv in'!$C$8=$U$4,AN19,IF('[1]Skriv in'!$C$8=$U$5,AU19,IF('[1]Skriv in'!$C$8=$U$6,BB19,IF('[1]Skriv in'!$C$8=$U$7,BI19,IF('[1]Skriv in'!$C$8=$U$8,BP19,BW19)))))))</f>
        <v>Mechanica</v>
      </c>
      <c r="Q19" s="158" t="str">
        <f aca="false">IF('[1]Skriv in'!$C$8=$U$2,AA19,IF('[1]Skriv in'!$C$8=$U$3,AH19,IF('[1]Skriv in'!$C$8=$U$4,AO19,IF('[1]Skriv in'!$C$8=$U$5,AV19,IF('[1]Skriv in'!$C$8=$U$6,BC19,IF('[1]Skriv in'!$C$8=$U$7,BJ19,IF('[1]Skriv in'!$C$8=$U$8,BQ19,BX19)))))))</f>
        <v>COMAIR</v>
      </c>
      <c r="R19" s="158" t="n">
        <f aca="false">IF('[1]Skriv in'!$C$8=$U$2,AB19,IF('[1]Skriv in'!$C$8=$U$3,AI19,IF('[1]Skriv in'!$C$8=$U$4,AP19,IF('[1]Skriv in'!$C$8=$U$5,AW19,IF('[1]Skriv in'!$C$8=$U$6,BD19,IF('[1]Skriv in'!$C$8=$U$7,BK19,IF('[1]Skriv in'!$C$8=$U$8,BR19,BY19)))))))</f>
        <v>0</v>
      </c>
      <c r="S19" s="158" t="n">
        <f aca="false">IF('[1]Skriv in'!$C$8=$U$2,AC19,IF('[1]Skriv in'!$C$8=$U$3,AJ19,IF('[1]Skriv in'!$C$8=$U$4,AQ19,IF('[1]Skriv in'!$C$8=$U$5,AX19,IF('[1]Skriv in'!$C$8=$U$6,BE19,IF('[1]Skriv in'!$C$8=$U$7,BL19,IF('[1]Skriv in'!$C$8=$U$8,BS19,BZ19)))))))</f>
        <v>0</v>
      </c>
      <c r="T19" s="135" t="s">
        <v>109</v>
      </c>
      <c r="U19" s="190"/>
      <c r="V19" s="155" t="s">
        <v>207</v>
      </c>
      <c r="W19" s="156" t="s">
        <v>208</v>
      </c>
      <c r="X19" s="156" t="s">
        <v>209</v>
      </c>
      <c r="Y19" s="156" t="s">
        <v>210</v>
      </c>
      <c r="Z19" s="156"/>
      <c r="AA19" s="156" t="s">
        <v>208</v>
      </c>
      <c r="AB19" s="156" t="s">
        <v>211</v>
      </c>
      <c r="AC19" s="156" t="s">
        <v>211</v>
      </c>
      <c r="AD19" s="156" t="s">
        <v>209</v>
      </c>
      <c r="AE19" s="156" t="s">
        <v>209</v>
      </c>
      <c r="AF19" s="156" t="s">
        <v>209</v>
      </c>
      <c r="AG19" s="156" t="s">
        <v>212</v>
      </c>
      <c r="AH19" s="156"/>
      <c r="AI19" s="156"/>
      <c r="AJ19" s="156"/>
      <c r="AK19" s="156" t="s">
        <v>209</v>
      </c>
      <c r="AL19" s="156" t="s">
        <v>208</v>
      </c>
      <c r="AM19" s="156"/>
      <c r="AN19" s="156"/>
      <c r="AO19" s="156"/>
      <c r="AP19" s="156"/>
      <c r="AQ19" s="156"/>
      <c r="BF19" s="156" t="s">
        <v>209</v>
      </c>
      <c r="BG19" s="156"/>
      <c r="BH19" s="156"/>
      <c r="BI19" s="156"/>
      <c r="BJ19" s="156"/>
      <c r="BK19" s="156"/>
      <c r="BL19" s="156"/>
      <c r="BM19" s="156" t="s">
        <v>209</v>
      </c>
      <c r="BN19" s="156" t="s">
        <v>209</v>
      </c>
      <c r="BO19" s="156" t="s">
        <v>213</v>
      </c>
      <c r="BP19" s="156" t="s">
        <v>210</v>
      </c>
      <c r="BQ19" s="156" t="s">
        <v>214</v>
      </c>
      <c r="BR19" s="156"/>
      <c r="BS19" s="156"/>
      <c r="BT19" s="156" t="s">
        <v>215</v>
      </c>
      <c r="BU19" s="156" t="s">
        <v>214</v>
      </c>
      <c r="CD19" s="169" t="s">
        <v>191</v>
      </c>
      <c r="CE19" s="179" t="str">
        <f aca="false">HLOOKUP(D$6,$M$2:$T$20,13)</f>
        <v> </v>
      </c>
      <c r="CF19" s="179"/>
      <c r="CG19" s="179" t="str">
        <f aca="false">HLOOKUP(F$6,$M$2:$T$20,13)</f>
        <v> </v>
      </c>
      <c r="CH19" s="179"/>
      <c r="CI19" s="179" t="str">
        <f aca="false">HLOOKUP(H$6,$M$2:$T$20,13)</f>
        <v> </v>
      </c>
      <c r="CJ19" s="179"/>
      <c r="CK19" s="179" t="str">
        <f aca="false">HLOOKUP(J$6,$M$2:$T$20,13)</f>
        <v> </v>
      </c>
      <c r="CL19" s="179"/>
    </row>
    <row r="20" customFormat="false" ht="16.5" hidden="false" customHeight="false" outlineLevel="0" collapsed="false">
      <c r="A20" s="151" t="s">
        <v>216</v>
      </c>
      <c r="B20" s="152"/>
      <c r="C20" s="153"/>
      <c r="D20" s="186"/>
      <c r="E20" s="186"/>
      <c r="F20" s="186"/>
      <c r="G20" s="186"/>
      <c r="H20" s="186"/>
      <c r="I20" s="186"/>
      <c r="J20" s="186"/>
      <c r="K20" s="186"/>
      <c r="L20" s="133" t="s">
        <v>217</v>
      </c>
      <c r="M20" s="158" t="str">
        <f aca="false">IF('[1]Skriv in'!$C$8=$U$2,W21,IF('[1]Skriv in'!$C$8=$U$3,AD21,IF('[1]Skriv in'!$C$8=$U$4,AK21,IF('[1]Skriv in'!$C$8=$U$5,AR21,IF('[1]Skriv in'!$C$8=$U$6,AY21,IF('[1]Skriv in'!$C$8=$U$7,BF21,IF('[1]Skriv in'!$C$8=$U$8,BM21,BT21)))))))</f>
        <v>Teejet DG 110-015VS</v>
      </c>
      <c r="N20" s="158" t="str">
        <f aca="false">IF('[1]Skriv in'!$C$8=$U$2,X21,IF('[1]Skriv in'!$C$8=$U$3,AE21,IF('[1]Skriv in'!$C$8=$U$4,AL21,IF('[1]Skriv in'!$C$8=$U$5,AS21,IF('[1]Skriv in'!$C$8=$U$6,AZ21,IF('[1]Skriv in'!$C$8=$U$7,BG21,IF('[1]Skriv in'!$C$8=$U$8,BN21,BU21)))))))</f>
        <v>Teejet DG 110-015VS</v>
      </c>
      <c r="O20" s="158" t="str">
        <f aca="false">IF('[1]Skriv in'!$C$8=$U$2,Y21,IF('[1]Skriv in'!$C$8=$U$3,AF21,IF('[1]Skriv in'!$C$8=$U$4,AM21,IF('[1]Skriv in'!$C$8=$U$5,AT21,IF('[1]Skriv in'!$C$8=$U$6,BA21,IF('[1]Skriv in'!$C$8=$U$7,BH21,IF('[1]Skriv in'!$C$8=$U$8,BO21,BV21)))))))</f>
        <v>Lurmark 11003 LD</v>
      </c>
      <c r="P20" s="158" t="str">
        <f aca="false">IF('[1]Skriv in'!$C$8=$U$2,Z21,IF('[1]Skriv in'!$C$8=$U$3,AG21,IF('[1]Skriv in'!$C$8=$U$4,AN21,IF('[1]Skriv in'!$C$8=$U$5,AU21,IF('[1]Skriv in'!$C$8=$U$6,BB21,IF('[1]Skriv in'!$C$8=$U$7,BI21,IF('[1]Skriv in'!$C$8=$U$8,BP21,BW21)))))))</f>
        <v>Lurmark LD-03</v>
      </c>
      <c r="Q20" s="158" t="str">
        <f aca="false">IF('[1]Skriv in'!$C$8=$U$2,AA21,IF('[1]Skriv in'!$C$8=$U$3,AH21,IF('[1]Skriv in'!$C$8=$U$4,AO21,IF('[1]Skriv in'!$C$8=$U$5,AV21,IF('[1]Skriv in'!$C$8=$U$6,BC21,IF('[1]Skriv in'!$C$8=$U$7,BJ21,IF('[1]Skriv in'!$C$8=$U$8,BQ21,BX21)))))))</f>
        <v>Hardi LD015-110</v>
      </c>
      <c r="R20" s="158" t="n">
        <f aca="false">IF('[1]Skriv in'!$C$8=$U$2,AB21,IF('[1]Skriv in'!$C$8=$U$3,AI21,IF('[1]Skriv in'!$C$8=$U$4,AP21,IF('[1]Skriv in'!$C$8=$U$5,AW21,IF('[1]Skriv in'!$C$8=$U$6,BD21,IF('[1]Skriv in'!$C$8=$U$7,BK21,IF('[1]Skriv in'!$C$8=$U$8,BR21,BY21)))))))</f>
        <v>0</v>
      </c>
      <c r="S20" s="158" t="n">
        <f aca="false">IF('[1]Skriv in'!$C$8=$U$2,AC21,IF('[1]Skriv in'!$C$8=$U$3,AJ21,IF('[1]Skriv in'!$C$8=$U$4,AQ21,IF('[1]Skriv in'!$C$8=$U$5,AX21,IF('[1]Skriv in'!$C$8=$U$6,BE21,IF('[1]Skriv in'!$C$8=$U$7,BL21,IF('[1]Skriv in'!$C$8=$U$8,BS21,BZ21)))))))</f>
        <v>0</v>
      </c>
      <c r="T20" s="135" t="s">
        <v>109</v>
      </c>
      <c r="U20" s="190"/>
      <c r="V20" s="155" t="s">
        <v>218</v>
      </c>
      <c r="W20" s="156"/>
      <c r="AA20" s="135" t="s">
        <v>219</v>
      </c>
      <c r="AB20" s="156"/>
      <c r="AC20" s="156"/>
      <c r="AK20" s="156" t="s">
        <v>220</v>
      </c>
      <c r="AL20" s="156"/>
      <c r="AM20" s="156"/>
      <c r="AN20" s="156"/>
      <c r="AO20" s="156"/>
      <c r="AP20" s="156"/>
      <c r="AQ20" s="156"/>
      <c r="BT20" s="156" t="s">
        <v>220</v>
      </c>
      <c r="BU20" s="156" t="s">
        <v>220</v>
      </c>
      <c r="CD20" s="169" t="s">
        <v>194</v>
      </c>
      <c r="CE20" s="179" t="str">
        <f aca="false">HLOOKUP(D$6,$M$2:$T$20,14)</f>
        <v> </v>
      </c>
      <c r="CF20" s="179"/>
      <c r="CG20" s="179" t="str">
        <f aca="false">HLOOKUP(F$6,$M$2:$T$20,14)</f>
        <v> </v>
      </c>
      <c r="CH20" s="179"/>
      <c r="CI20" s="179" t="str">
        <f aca="false">HLOOKUP(H$6,$M$2:$T$20,14)</f>
        <v> </v>
      </c>
      <c r="CJ20" s="179"/>
      <c r="CK20" s="179" t="str">
        <f aca="false">HLOOKUP(J$6,$M$2:$T$20,14)</f>
        <v> </v>
      </c>
      <c r="CL20" s="179"/>
    </row>
    <row r="21" customFormat="false" ht="16.5" hidden="false" customHeight="false" outlineLevel="0" collapsed="false">
      <c r="A21" s="151" t="s">
        <v>221</v>
      </c>
      <c r="B21" s="152"/>
      <c r="C21" s="153"/>
      <c r="D21" s="186"/>
      <c r="E21" s="186"/>
      <c r="F21" s="186"/>
      <c r="G21" s="186"/>
      <c r="H21" s="186"/>
      <c r="I21" s="186"/>
      <c r="J21" s="186"/>
      <c r="K21" s="186"/>
      <c r="L21" s="133" t="s">
        <v>222</v>
      </c>
      <c r="T21" s="135" t="s">
        <v>109</v>
      </c>
      <c r="U21" s="190"/>
      <c r="V21" s="155" t="s">
        <v>223</v>
      </c>
      <c r="W21" s="135" t="s">
        <v>224</v>
      </c>
      <c r="X21" s="135" t="s">
        <v>225</v>
      </c>
      <c r="Y21" s="135" t="s">
        <v>226</v>
      </c>
      <c r="AA21" s="135" t="s">
        <v>224</v>
      </c>
      <c r="AB21" s="135" t="s">
        <v>227</v>
      </c>
      <c r="AC21" s="135" t="s">
        <v>227</v>
      </c>
      <c r="AD21" s="135" t="str">
        <f aca="false">CONCATENATE(AD6," ",AD7)</f>
        <v>Hardi LD02-110</v>
      </c>
      <c r="AE21" s="135" t="str">
        <f aca="false">CONCATENATE(AE6," ",AE7)</f>
        <v>Hardi LD02-110</v>
      </c>
      <c r="AF21" s="135" t="str">
        <f aca="false">CONCATENATE(AF6," ",AF7)</f>
        <v>Hardi LD 02-110</v>
      </c>
      <c r="AG21" s="135" t="str">
        <f aca="false">CONCATENATE(AG6," ",AG7)</f>
        <v>Hardi LD015-110</v>
      </c>
      <c r="AH21" s="135" t="str">
        <f aca="false">CONCATENATE(AH6," ",AH7)</f>
        <v> </v>
      </c>
      <c r="AK21" s="135" t="str">
        <f aca="false">CONCATENATE(AK6," ",AK7)</f>
        <v>Hardi LD02-110</v>
      </c>
      <c r="AL21" s="135" t="str">
        <f aca="false">CONCATENATE(AL6," ",AL7)</f>
        <v>Hardi LD025-110</v>
      </c>
      <c r="AM21" s="135" t="str">
        <f aca="false">CONCATENATE(AM6," ",AM7)</f>
        <v> </v>
      </c>
      <c r="AN21" s="135" t="str">
        <f aca="false">CONCATENATE(AN6," ",AN7)</f>
        <v> </v>
      </c>
      <c r="AO21" s="135" t="str">
        <f aca="false">CONCATENATE(AO6," ",AO7)</f>
        <v> </v>
      </c>
      <c r="AR21" s="135" t="str">
        <f aca="false">CONCATENATE(AR6," ",AR7)</f>
        <v> </v>
      </c>
      <c r="AS21" s="135" t="str">
        <f aca="false">CONCATENATE(AS6," ",AS7)</f>
        <v> </v>
      </c>
      <c r="AT21" s="135" t="str">
        <f aca="false">CONCATENATE(AT6," ",AT7)</f>
        <v> </v>
      </c>
      <c r="AU21" s="135" t="str">
        <f aca="false">CONCATENATE(AU6," ",AU7)</f>
        <v> </v>
      </c>
      <c r="AV21" s="135" t="str">
        <f aca="false">CONCATENATE(AV6," ",AV7)</f>
        <v> </v>
      </c>
      <c r="AY21" s="135" t="str">
        <f aca="false">CONCATENATE(AY6," ",AY7)</f>
        <v>Hardi LD 02-110</v>
      </c>
      <c r="AZ21" s="135" t="str">
        <f aca="false">CONCATENATE(AZ6," ",AZ7)</f>
        <v> </v>
      </c>
      <c r="BA21" s="135" t="str">
        <f aca="false">CONCATENATE(BA6," ",BA7)</f>
        <v> </v>
      </c>
      <c r="BB21" s="135" t="str">
        <f aca="false">CONCATENATE(BB6," ",BB7)</f>
        <v> </v>
      </c>
      <c r="BC21" s="135" t="str">
        <f aca="false">CONCATENATE(BC6," ",BC7)</f>
        <v> </v>
      </c>
      <c r="BF21" s="135" t="str">
        <f aca="false">CONCATENATE(BF6," ",BF7)</f>
        <v>Hardi LD015-110</v>
      </c>
      <c r="BG21" s="135" t="str">
        <f aca="false">CONCATENATE(BG6," ",BG7)</f>
        <v> </v>
      </c>
      <c r="BH21" s="135" t="str">
        <f aca="false">CONCATENATE(BH6," ",BH7)</f>
        <v> </v>
      </c>
      <c r="BI21" s="135" t="str">
        <f aca="false">CONCATENATE(BI6," ",BI7)</f>
        <v> </v>
      </c>
      <c r="BJ21" s="135" t="str">
        <f aca="false">CONCATENATE(BJ6," ",BJ7)</f>
        <v> </v>
      </c>
      <c r="BM21" s="135" t="str">
        <f aca="false">CONCATENATE(BM6," ",BM7)</f>
        <v>Teejet DG 110-015VS</v>
      </c>
      <c r="BN21" s="135" t="str">
        <f aca="false">CONCATENATE(BN6," ",BN7)</f>
        <v>Teejet DG 110-015VS</v>
      </c>
      <c r="BO21" s="135" t="str">
        <f aca="false">CONCATENATE(BO6," ",BO7)</f>
        <v>Lurmark 11003 LD</v>
      </c>
      <c r="BP21" s="135" t="str">
        <f aca="false">CONCATENATE(BP6," ",BP7)</f>
        <v>Lurmark LD-03</v>
      </c>
      <c r="BQ21" s="135" t="str">
        <f aca="false">CONCATENATE(BQ6," ",BQ7)</f>
        <v>Hardi LD015-110</v>
      </c>
      <c r="BT21" s="135" t="str">
        <f aca="false">CONCATENATE(BT6," ",BT7)</f>
        <v>Hardi ISO LD015-110</v>
      </c>
      <c r="BU21" s="135" t="str">
        <f aca="false">CONCATENATE(BU6," ",BU7)</f>
        <v>Hardi ISO LD015-110</v>
      </c>
      <c r="CD21" s="169" t="s">
        <v>197</v>
      </c>
      <c r="CE21" s="179" t="str">
        <f aca="false">HLOOKUP(D$6,$M$2:$T$20,15)</f>
        <v> </v>
      </c>
      <c r="CF21" s="179"/>
      <c r="CG21" s="179" t="str">
        <f aca="false">HLOOKUP(F$6,$M$2:$T$20,15)</f>
        <v> </v>
      </c>
      <c r="CH21" s="179"/>
      <c r="CI21" s="179" t="str">
        <f aca="false">HLOOKUP(H$6,$M$2:$T$20,15)</f>
        <v> </v>
      </c>
      <c r="CJ21" s="179"/>
      <c r="CK21" s="179" t="str">
        <f aca="false">HLOOKUP(J$6,$M$2:$T$20,15)</f>
        <v> </v>
      </c>
      <c r="CL21" s="179"/>
    </row>
    <row r="22" customFormat="false" ht="16.5" hidden="false" customHeight="true" outlineLevel="0" collapsed="false">
      <c r="A22" s="151" t="s">
        <v>228</v>
      </c>
      <c r="B22" s="152"/>
      <c r="C22" s="153"/>
      <c r="D22" s="157"/>
      <c r="E22" s="157"/>
      <c r="F22" s="157"/>
      <c r="G22" s="157"/>
      <c r="H22" s="157"/>
      <c r="I22" s="157"/>
      <c r="J22" s="157"/>
      <c r="K22" s="157"/>
      <c r="L22" s="133" t="s">
        <v>193</v>
      </c>
      <c r="M22" s="199"/>
      <c r="N22" s="199"/>
      <c r="O22" s="199"/>
      <c r="P22" s="199"/>
      <c r="Q22" s="199"/>
      <c r="R22" s="199"/>
      <c r="S22" s="199"/>
      <c r="U22" s="190"/>
      <c r="CD22" s="169" t="s">
        <v>200</v>
      </c>
      <c r="CE22" s="179" t="str">
        <f aca="false">HLOOKUP(D$6,$M$2:$T$20,16)</f>
        <v> </v>
      </c>
      <c r="CF22" s="179"/>
      <c r="CG22" s="179" t="str">
        <f aca="false">HLOOKUP(F$6,$M$2:$T$20,16)</f>
        <v> </v>
      </c>
      <c r="CH22" s="179"/>
      <c r="CI22" s="179" t="str">
        <f aca="false">HLOOKUP(H$6,$M$2:$T$20,16)</f>
        <v> </v>
      </c>
      <c r="CJ22" s="179"/>
      <c r="CK22" s="179" t="str">
        <f aca="false">HLOOKUP(J$6,$M$2:$T$20,16)</f>
        <v> </v>
      </c>
      <c r="CL22" s="179"/>
    </row>
    <row r="23" s="163" customFormat="true" ht="16.5" hidden="false" customHeight="false" outlineLevel="0" collapsed="false">
      <c r="A23" s="151" t="s">
        <v>229</v>
      </c>
      <c r="B23" s="152"/>
      <c r="C23" s="153"/>
      <c r="D23" s="157"/>
      <c r="E23" s="157"/>
      <c r="F23" s="157"/>
      <c r="G23" s="157"/>
      <c r="H23" s="157"/>
      <c r="I23" s="157"/>
      <c r="J23" s="157"/>
      <c r="K23" s="157"/>
      <c r="L23" s="133" t="s">
        <v>230</v>
      </c>
      <c r="M23" s="199"/>
      <c r="N23" s="199"/>
      <c r="O23" s="199"/>
      <c r="P23" s="199"/>
      <c r="Q23" s="199"/>
      <c r="R23" s="199"/>
      <c r="S23" s="199"/>
      <c r="T23" s="160"/>
      <c r="U23" s="160"/>
      <c r="V23" s="160"/>
      <c r="W23" s="160" t="s">
        <v>231</v>
      </c>
      <c r="X23" s="160" t="s">
        <v>232</v>
      </c>
      <c r="Y23" s="160" t="s">
        <v>233</v>
      </c>
      <c r="Z23" s="160"/>
      <c r="AA23" s="160" t="s">
        <v>234</v>
      </c>
      <c r="AB23" s="160" t="s">
        <v>235</v>
      </c>
      <c r="AC23" s="160" t="s">
        <v>236</v>
      </c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9" t="s">
        <v>203</v>
      </c>
      <c r="CE23" s="179" t="str">
        <f aca="false">HLOOKUP(D$6,$M$2:$T$20,17)</f>
        <v> </v>
      </c>
      <c r="CF23" s="179"/>
      <c r="CG23" s="179" t="str">
        <f aca="false">HLOOKUP(F$6,$M$2:$T$20,17)</f>
        <v> </v>
      </c>
      <c r="CH23" s="179"/>
      <c r="CI23" s="179" t="str">
        <f aca="false">HLOOKUP(H$6,$M$2:$T$20,17)</f>
        <v> </v>
      </c>
      <c r="CJ23" s="179"/>
      <c r="CK23" s="179" t="str">
        <f aca="false">HLOOKUP(J$6,$M$2:$T$20,17)</f>
        <v> </v>
      </c>
      <c r="CL23" s="179"/>
      <c r="CM23" s="160"/>
      <c r="CN23" s="162"/>
      <c r="CO23" s="162"/>
      <c r="CP23" s="162"/>
      <c r="CQ23" s="162"/>
      <c r="CR23" s="162"/>
      <c r="CS23" s="162"/>
    </row>
    <row r="24" customFormat="false" ht="14.25" hidden="false" customHeight="true" outlineLevel="0" collapsed="false">
      <c r="A24" s="200" t="s">
        <v>237</v>
      </c>
      <c r="B24" s="201"/>
      <c r="C24" s="201"/>
      <c r="D24" s="202"/>
      <c r="E24" s="202"/>
      <c r="F24" s="202"/>
      <c r="G24" s="202"/>
      <c r="H24" s="202"/>
      <c r="I24" s="202"/>
      <c r="J24" s="202"/>
      <c r="K24" s="202"/>
      <c r="M24" s="203"/>
      <c r="N24" s="199"/>
      <c r="O24" s="199"/>
      <c r="P24" s="199"/>
      <c r="Q24" s="199"/>
      <c r="R24" s="192"/>
      <c r="S24" s="192"/>
      <c r="CD24" s="169" t="s">
        <v>207</v>
      </c>
      <c r="CE24" s="179" t="str">
        <f aca="false">HLOOKUP(D$6,$M$2:$T$20,18)</f>
        <v> </v>
      </c>
      <c r="CF24" s="179"/>
      <c r="CG24" s="179" t="str">
        <f aca="false">HLOOKUP(F$6,$M$2:$T$20,18)</f>
        <v> </v>
      </c>
      <c r="CH24" s="179"/>
      <c r="CI24" s="179" t="str">
        <f aca="false">HLOOKUP(H$6,$M$2:$T$20,18)</f>
        <v> </v>
      </c>
      <c r="CJ24" s="179"/>
      <c r="CK24" s="179" t="str">
        <f aca="false">HLOOKUP(J$6,$M$2:$T$20,18)</f>
        <v> </v>
      </c>
      <c r="CL24" s="179"/>
    </row>
    <row r="25" customFormat="false" ht="14.25" hidden="false" customHeight="true" outlineLevel="0" collapsed="false">
      <c r="A25" s="204" t="s">
        <v>238</v>
      </c>
      <c r="B25" s="204" t="s">
        <v>239</v>
      </c>
      <c r="C25" s="205" t="s">
        <v>240</v>
      </c>
      <c r="D25" s="206"/>
      <c r="E25" s="206"/>
      <c r="F25" s="206"/>
      <c r="G25" s="206"/>
      <c r="H25" s="206"/>
      <c r="I25" s="206"/>
      <c r="J25" s="206"/>
      <c r="K25" s="206"/>
      <c r="CD25" s="169" t="s">
        <v>223</v>
      </c>
      <c r="CE25" s="179" t="str">
        <f aca="false">HLOOKUP(D$6,$M$2:$T$20,19)</f>
        <v> </v>
      </c>
      <c r="CF25" s="179"/>
      <c r="CG25" s="179" t="str">
        <f aca="false">HLOOKUP(F$6,$M$2:$T$20,19)</f>
        <v> </v>
      </c>
      <c r="CH25" s="179"/>
      <c r="CI25" s="179" t="str">
        <f aca="false">HLOOKUP(H$6,$M$2:$T$20,19)</f>
        <v> </v>
      </c>
      <c r="CJ25" s="179"/>
      <c r="CK25" s="179" t="str">
        <f aca="false">HLOOKUP(J$6,$M$2:$T$20,19)</f>
        <v> </v>
      </c>
      <c r="CL25" s="179"/>
    </row>
    <row r="26" s="212" customFormat="true" ht="12" hidden="false" customHeight="true" outlineLevel="0" collapsed="false">
      <c r="A26" s="204" t="s">
        <v>241</v>
      </c>
      <c r="B26" s="204" t="s">
        <v>242</v>
      </c>
      <c r="C26" s="207" t="s">
        <v>243</v>
      </c>
      <c r="D26" s="208"/>
      <c r="E26" s="208"/>
      <c r="F26" s="209"/>
      <c r="G26" s="209"/>
      <c r="H26" s="209"/>
      <c r="I26" s="209"/>
      <c r="J26" s="209"/>
      <c r="K26" s="209"/>
      <c r="L26" s="133" t="s">
        <v>244</v>
      </c>
      <c r="M26" s="134" t="s">
        <v>219</v>
      </c>
      <c r="N26" s="134" t="s">
        <v>219</v>
      </c>
      <c r="O26" s="134"/>
      <c r="P26" s="134"/>
      <c r="Q26" s="134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1"/>
      <c r="CO26" s="211"/>
      <c r="CP26" s="211"/>
      <c r="CQ26" s="211"/>
      <c r="CR26" s="211"/>
      <c r="CS26" s="211"/>
    </row>
    <row r="27" s="212" customFormat="true" ht="13.5" hidden="false" customHeight="false" outlineLevel="0" collapsed="false">
      <c r="A27" s="204" t="s">
        <v>245</v>
      </c>
      <c r="B27" s="204" t="s">
        <v>246</v>
      </c>
      <c r="C27" s="213" t="s">
        <v>247</v>
      </c>
      <c r="D27" s="214"/>
      <c r="E27" s="208"/>
      <c r="F27" s="209"/>
      <c r="G27" s="209"/>
      <c r="H27" s="209"/>
      <c r="I27" s="209"/>
      <c r="J27" s="209"/>
      <c r="K27" s="209"/>
      <c r="L27" s="133" t="s">
        <v>248</v>
      </c>
      <c r="M27" s="134" t="s">
        <v>249</v>
      </c>
      <c r="N27" s="134" t="s">
        <v>250</v>
      </c>
      <c r="O27" s="134"/>
      <c r="P27" s="134"/>
      <c r="Q27" s="134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/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210"/>
      <c r="CJ27" s="210"/>
      <c r="CK27" s="210"/>
      <c r="CL27" s="210"/>
      <c r="CM27" s="210"/>
      <c r="CN27" s="211"/>
      <c r="CO27" s="211"/>
      <c r="CP27" s="211"/>
      <c r="CQ27" s="211"/>
      <c r="CR27" s="211"/>
      <c r="CS27" s="211"/>
    </row>
    <row r="28" s="212" customFormat="true" ht="13.5" hidden="false" customHeight="false" outlineLevel="0" collapsed="false">
      <c r="A28" s="211" t="s">
        <v>251</v>
      </c>
      <c r="B28" s="211" t="s">
        <v>252</v>
      </c>
      <c r="C28" s="213" t="s">
        <v>253</v>
      </c>
      <c r="D28" s="208"/>
      <c r="E28" s="208"/>
      <c r="F28" s="209"/>
      <c r="G28" s="209"/>
      <c r="H28" s="209"/>
      <c r="I28" s="209"/>
      <c r="J28" s="209"/>
      <c r="K28" s="209"/>
      <c r="L28" s="133" t="s">
        <v>254</v>
      </c>
      <c r="M28" s="134" t="s">
        <v>255</v>
      </c>
      <c r="N28" s="134" t="s">
        <v>256</v>
      </c>
      <c r="O28" s="134"/>
      <c r="P28" s="134"/>
      <c r="Q28" s="134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210"/>
      <c r="CJ28" s="210"/>
      <c r="CK28" s="210"/>
      <c r="CL28" s="210"/>
      <c r="CM28" s="210"/>
      <c r="CN28" s="211"/>
      <c r="CO28" s="211"/>
      <c r="CP28" s="211"/>
      <c r="CQ28" s="211"/>
      <c r="CR28" s="211"/>
      <c r="CS28" s="211"/>
    </row>
    <row r="29" s="212" customFormat="true" ht="13.5" hidden="false" customHeight="false" outlineLevel="0" collapsed="false">
      <c r="A29" s="204" t="s">
        <v>257</v>
      </c>
      <c r="B29" s="204" t="s">
        <v>258</v>
      </c>
      <c r="C29" s="215" t="s">
        <v>259</v>
      </c>
      <c r="D29" s="208"/>
      <c r="E29" s="208"/>
      <c r="F29" s="209"/>
      <c r="G29" s="209"/>
      <c r="H29" s="209"/>
      <c r="I29" s="209"/>
      <c r="J29" s="209"/>
      <c r="K29" s="209"/>
      <c r="L29" s="133" t="s">
        <v>260</v>
      </c>
      <c r="M29" s="134" t="s">
        <v>261</v>
      </c>
      <c r="N29" s="134" t="s">
        <v>262</v>
      </c>
      <c r="O29" s="134"/>
      <c r="P29" s="134"/>
      <c r="Q29" s="134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210"/>
      <c r="CJ29" s="210"/>
      <c r="CK29" s="210"/>
      <c r="CL29" s="210"/>
      <c r="CM29" s="210"/>
      <c r="CN29" s="211"/>
      <c r="CO29" s="211"/>
      <c r="CP29" s="211"/>
      <c r="CQ29" s="211"/>
      <c r="CR29" s="211"/>
      <c r="CS29" s="211"/>
    </row>
    <row r="30" s="212" customFormat="true" ht="13.5" hidden="false" customHeight="false" outlineLevel="0" collapsed="false">
      <c r="A30" s="204" t="s">
        <v>263</v>
      </c>
      <c r="B30" s="204" t="s">
        <v>264</v>
      </c>
      <c r="C30" s="207" t="s">
        <v>240</v>
      </c>
      <c r="D30" s="206"/>
      <c r="E30" s="206"/>
      <c r="F30" s="206"/>
      <c r="G30" s="206"/>
      <c r="H30" s="206"/>
      <c r="I30" s="206"/>
      <c r="J30" s="206"/>
      <c r="K30" s="206"/>
      <c r="L30" s="133" t="s">
        <v>241</v>
      </c>
      <c r="M30" s="134" t="s">
        <v>265</v>
      </c>
      <c r="N30" s="134" t="s">
        <v>266</v>
      </c>
      <c r="O30" s="134"/>
      <c r="P30" s="134"/>
      <c r="Q30" s="134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/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/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210"/>
      <c r="CK30" s="210"/>
      <c r="CL30" s="210"/>
      <c r="CM30" s="210"/>
      <c r="CN30" s="211"/>
      <c r="CO30" s="211"/>
      <c r="CP30" s="211"/>
      <c r="CQ30" s="211"/>
      <c r="CR30" s="211"/>
      <c r="CS30" s="211"/>
    </row>
    <row r="31" s="212" customFormat="true" ht="13.5" hidden="false" customHeight="false" outlineLevel="0" collapsed="false">
      <c r="A31" s="204" t="s">
        <v>244</v>
      </c>
      <c r="B31" s="204" t="s">
        <v>267</v>
      </c>
      <c r="C31" s="207" t="s">
        <v>243</v>
      </c>
      <c r="D31" s="208"/>
      <c r="E31" s="208"/>
      <c r="F31" s="209"/>
      <c r="G31" s="209"/>
      <c r="H31" s="209"/>
      <c r="I31" s="209"/>
      <c r="J31" s="209"/>
      <c r="K31" s="209"/>
      <c r="L31" s="133" t="s">
        <v>268</v>
      </c>
      <c r="M31" s="134" t="s">
        <v>269</v>
      </c>
      <c r="N31" s="134" t="s">
        <v>270</v>
      </c>
      <c r="O31" s="134"/>
      <c r="P31" s="134"/>
      <c r="Q31" s="134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  <c r="BI31" s="210"/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V31" s="210"/>
      <c r="BW31" s="210"/>
      <c r="BX31" s="210"/>
      <c r="BY31" s="210"/>
      <c r="BZ31" s="210"/>
      <c r="CA31" s="210"/>
      <c r="CB31" s="210"/>
      <c r="CC31" s="210"/>
      <c r="CD31" s="210"/>
      <c r="CE31" s="210"/>
      <c r="CF31" s="210"/>
      <c r="CG31" s="210"/>
      <c r="CH31" s="210"/>
      <c r="CI31" s="210"/>
      <c r="CJ31" s="210"/>
      <c r="CK31" s="210"/>
      <c r="CL31" s="210"/>
      <c r="CM31" s="210"/>
      <c r="CN31" s="211"/>
      <c r="CO31" s="211"/>
      <c r="CP31" s="211"/>
      <c r="CQ31" s="211"/>
      <c r="CR31" s="211"/>
      <c r="CS31" s="211"/>
    </row>
    <row r="32" s="212" customFormat="true" ht="12" hidden="false" customHeight="true" outlineLevel="0" collapsed="false">
      <c r="A32" s="204" t="s">
        <v>260</v>
      </c>
      <c r="B32" s="204" t="s">
        <v>271</v>
      </c>
      <c r="C32" s="213" t="s">
        <v>247</v>
      </c>
      <c r="D32" s="214"/>
      <c r="E32" s="208"/>
      <c r="F32" s="209"/>
      <c r="G32" s="209"/>
      <c r="H32" s="209"/>
      <c r="I32" s="209"/>
      <c r="J32" s="209"/>
      <c r="K32" s="209"/>
      <c r="L32" s="133" t="s">
        <v>272</v>
      </c>
      <c r="M32" s="134" t="s">
        <v>273</v>
      </c>
      <c r="N32" s="134" t="s">
        <v>274</v>
      </c>
      <c r="O32" s="134"/>
      <c r="P32" s="134"/>
      <c r="Q32" s="134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  <c r="BI32" s="210"/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V32" s="210"/>
      <c r="BW32" s="210"/>
      <c r="BX32" s="210"/>
      <c r="BY32" s="210"/>
      <c r="BZ32" s="210"/>
      <c r="CA32" s="210"/>
      <c r="CB32" s="210"/>
      <c r="CC32" s="210"/>
      <c r="CD32" s="210"/>
      <c r="CE32" s="210"/>
      <c r="CF32" s="210"/>
      <c r="CG32" s="210"/>
      <c r="CH32" s="210"/>
      <c r="CI32" s="210"/>
      <c r="CJ32" s="210"/>
      <c r="CK32" s="210"/>
      <c r="CL32" s="210"/>
      <c r="CM32" s="210"/>
      <c r="CN32" s="211"/>
      <c r="CO32" s="211"/>
      <c r="CP32" s="211"/>
      <c r="CQ32" s="211"/>
      <c r="CR32" s="211"/>
      <c r="CS32" s="211"/>
    </row>
    <row r="33" s="212" customFormat="true" ht="15" hidden="false" customHeight="true" outlineLevel="0" collapsed="false">
      <c r="A33" s="211" t="s">
        <v>275</v>
      </c>
      <c r="B33" s="211" t="s">
        <v>276</v>
      </c>
      <c r="C33" s="213" t="s">
        <v>253</v>
      </c>
      <c r="D33" s="208"/>
      <c r="E33" s="208"/>
      <c r="F33" s="209"/>
      <c r="G33" s="209"/>
      <c r="H33" s="209"/>
      <c r="I33" s="209"/>
      <c r="J33" s="209"/>
      <c r="K33" s="209"/>
      <c r="L33" s="133" t="s">
        <v>277</v>
      </c>
      <c r="M33" s="134" t="s">
        <v>278</v>
      </c>
      <c r="N33" s="134" t="s">
        <v>279</v>
      </c>
      <c r="O33" s="134"/>
      <c r="P33" s="134"/>
      <c r="Q33" s="134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  <c r="CD33" s="210"/>
      <c r="CE33" s="210"/>
      <c r="CF33" s="210"/>
      <c r="CG33" s="210"/>
      <c r="CH33" s="210"/>
      <c r="CI33" s="210"/>
      <c r="CJ33" s="210"/>
      <c r="CK33" s="210"/>
      <c r="CL33" s="210"/>
      <c r="CM33" s="210"/>
      <c r="CN33" s="211"/>
      <c r="CO33" s="211"/>
      <c r="CP33" s="211"/>
      <c r="CQ33" s="211"/>
      <c r="CR33" s="211"/>
      <c r="CS33" s="211"/>
    </row>
    <row r="34" s="212" customFormat="true" ht="13.5" hidden="false" customHeight="false" outlineLevel="0" collapsed="false">
      <c r="A34" s="211" t="s">
        <v>280</v>
      </c>
      <c r="B34" s="211" t="s">
        <v>281</v>
      </c>
      <c r="C34" s="215" t="s">
        <v>259</v>
      </c>
      <c r="D34" s="208"/>
      <c r="E34" s="208"/>
      <c r="F34" s="209"/>
      <c r="G34" s="209"/>
      <c r="H34" s="209"/>
      <c r="I34" s="209"/>
      <c r="J34" s="209"/>
      <c r="K34" s="209"/>
      <c r="L34" s="133" t="s">
        <v>263</v>
      </c>
      <c r="M34" s="134" t="s">
        <v>282</v>
      </c>
      <c r="N34" s="134" t="s">
        <v>282</v>
      </c>
      <c r="O34" s="134"/>
      <c r="P34" s="134"/>
      <c r="Q34" s="134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0"/>
      <c r="CM34" s="210"/>
      <c r="CN34" s="211"/>
      <c r="CO34" s="211"/>
      <c r="CP34" s="211"/>
      <c r="CQ34" s="211"/>
      <c r="CR34" s="211"/>
      <c r="CS34" s="211"/>
    </row>
    <row r="35" s="212" customFormat="true" ht="13.5" hidden="false" customHeight="false" outlineLevel="0" collapsed="false">
      <c r="A35" s="204" t="s">
        <v>283</v>
      </c>
      <c r="B35" s="204" t="s">
        <v>284</v>
      </c>
      <c r="C35" s="207" t="s">
        <v>240</v>
      </c>
      <c r="D35" s="206"/>
      <c r="E35" s="206"/>
      <c r="F35" s="206"/>
      <c r="G35" s="206"/>
      <c r="H35" s="206"/>
      <c r="I35" s="206"/>
      <c r="J35" s="206"/>
      <c r="K35" s="206"/>
      <c r="L35" s="133" t="s">
        <v>245</v>
      </c>
      <c r="M35" s="134" t="s">
        <v>285</v>
      </c>
      <c r="N35" s="134" t="s">
        <v>286</v>
      </c>
      <c r="O35" s="134"/>
      <c r="P35" s="134"/>
      <c r="Q35" s="134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  <c r="BI35" s="210"/>
      <c r="BJ35" s="210"/>
      <c r="BK35" s="210"/>
      <c r="BL35" s="210"/>
      <c r="BM35" s="210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210"/>
      <c r="BY35" s="210"/>
      <c r="BZ35" s="210"/>
      <c r="CA35" s="210"/>
      <c r="CB35" s="210"/>
      <c r="CC35" s="210"/>
      <c r="CD35" s="210"/>
      <c r="CE35" s="210"/>
      <c r="CF35" s="210"/>
      <c r="CG35" s="210"/>
      <c r="CH35" s="210"/>
      <c r="CI35" s="210"/>
      <c r="CJ35" s="210"/>
      <c r="CK35" s="210"/>
      <c r="CL35" s="210"/>
      <c r="CM35" s="210"/>
      <c r="CN35" s="211"/>
      <c r="CO35" s="211"/>
      <c r="CP35" s="211"/>
      <c r="CQ35" s="211"/>
      <c r="CR35" s="211"/>
      <c r="CS35" s="211"/>
    </row>
    <row r="36" s="212" customFormat="true" ht="13.5" hidden="false" customHeight="false" outlineLevel="0" collapsed="false">
      <c r="A36" s="204" t="s">
        <v>248</v>
      </c>
      <c r="B36" s="204" t="s">
        <v>287</v>
      </c>
      <c r="C36" s="207" t="s">
        <v>243</v>
      </c>
      <c r="D36" s="208"/>
      <c r="E36" s="208"/>
      <c r="F36" s="209"/>
      <c r="G36" s="209"/>
      <c r="H36" s="209"/>
      <c r="I36" s="209"/>
      <c r="J36" s="209"/>
      <c r="K36" s="209"/>
      <c r="L36" s="133" t="s">
        <v>288</v>
      </c>
      <c r="M36" s="134" t="s">
        <v>289</v>
      </c>
      <c r="N36" s="134" t="s">
        <v>290</v>
      </c>
      <c r="O36" s="134"/>
      <c r="P36" s="134"/>
      <c r="Q36" s="134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10"/>
      <c r="BY36" s="210"/>
      <c r="BZ36" s="210"/>
      <c r="CA36" s="210"/>
      <c r="CB36" s="210"/>
      <c r="CC36" s="210"/>
      <c r="CD36" s="210"/>
      <c r="CE36" s="210"/>
      <c r="CF36" s="210"/>
      <c r="CG36" s="210"/>
      <c r="CH36" s="210"/>
      <c r="CI36" s="210"/>
      <c r="CJ36" s="210"/>
      <c r="CK36" s="210"/>
      <c r="CL36" s="210"/>
      <c r="CM36" s="210"/>
      <c r="CN36" s="211"/>
      <c r="CO36" s="211"/>
      <c r="CP36" s="211"/>
      <c r="CQ36" s="211"/>
      <c r="CR36" s="211"/>
      <c r="CS36" s="211"/>
    </row>
    <row r="37" s="212" customFormat="true" ht="13.5" hidden="false" customHeight="false" outlineLevel="0" collapsed="false">
      <c r="A37" s="204" t="s">
        <v>277</v>
      </c>
      <c r="B37" s="204" t="s">
        <v>291</v>
      </c>
      <c r="C37" s="213" t="s">
        <v>247</v>
      </c>
      <c r="D37" s="214"/>
      <c r="E37" s="208"/>
      <c r="F37" s="209"/>
      <c r="G37" s="209"/>
      <c r="H37" s="209"/>
      <c r="I37" s="209"/>
      <c r="J37" s="209"/>
      <c r="K37" s="209"/>
      <c r="L37" s="133" t="s">
        <v>292</v>
      </c>
      <c r="M37" s="134" t="s">
        <v>293</v>
      </c>
      <c r="N37" s="134" t="s">
        <v>294</v>
      </c>
      <c r="O37" s="134"/>
      <c r="P37" s="134"/>
      <c r="Q37" s="134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  <c r="BI37" s="210"/>
      <c r="BJ37" s="210"/>
      <c r="BK37" s="210"/>
      <c r="BL37" s="210"/>
      <c r="BM37" s="210"/>
      <c r="BN37" s="210"/>
      <c r="BO37" s="210"/>
      <c r="BP37" s="210"/>
      <c r="BQ37" s="210"/>
      <c r="BR37" s="210"/>
      <c r="BS37" s="210"/>
      <c r="BT37" s="210"/>
      <c r="BU37" s="210"/>
      <c r="BV37" s="210"/>
      <c r="BW37" s="210"/>
      <c r="BX37" s="210"/>
      <c r="BY37" s="210"/>
      <c r="BZ37" s="210"/>
      <c r="CA37" s="210"/>
      <c r="CB37" s="210"/>
      <c r="CC37" s="210"/>
      <c r="CD37" s="210"/>
      <c r="CE37" s="210"/>
      <c r="CF37" s="210"/>
      <c r="CG37" s="210"/>
      <c r="CH37" s="210"/>
      <c r="CI37" s="210"/>
      <c r="CJ37" s="210"/>
      <c r="CK37" s="210"/>
      <c r="CL37" s="210"/>
      <c r="CM37" s="210"/>
      <c r="CN37" s="211"/>
      <c r="CO37" s="211"/>
      <c r="CP37" s="211"/>
      <c r="CQ37" s="211"/>
      <c r="CR37" s="211"/>
      <c r="CS37" s="211"/>
    </row>
    <row r="38" s="212" customFormat="true" ht="13.5" hidden="false" customHeight="false" outlineLevel="0" collapsed="false">
      <c r="A38" s="204" t="s">
        <v>292</v>
      </c>
      <c r="B38" s="204" t="s">
        <v>295</v>
      </c>
      <c r="C38" s="213" t="s">
        <v>253</v>
      </c>
      <c r="D38" s="208"/>
      <c r="E38" s="208"/>
      <c r="F38" s="209"/>
      <c r="G38" s="209"/>
      <c r="H38" s="209"/>
      <c r="I38" s="209"/>
      <c r="J38" s="209"/>
      <c r="K38" s="209"/>
      <c r="L38" s="133" t="s">
        <v>238</v>
      </c>
      <c r="M38" s="134" t="s">
        <v>296</v>
      </c>
      <c r="N38" s="134" t="s">
        <v>297</v>
      </c>
      <c r="O38" s="134"/>
      <c r="P38" s="134"/>
      <c r="Q38" s="134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  <c r="BI38" s="210"/>
      <c r="BJ38" s="210"/>
      <c r="BK38" s="210"/>
      <c r="BL38" s="210"/>
      <c r="BM38" s="210"/>
      <c r="BN38" s="210"/>
      <c r="BO38" s="210"/>
      <c r="BP38" s="210"/>
      <c r="BQ38" s="210"/>
      <c r="BR38" s="210"/>
      <c r="BS38" s="210"/>
      <c r="BT38" s="210"/>
      <c r="BU38" s="210"/>
      <c r="BV38" s="210"/>
      <c r="BW38" s="210"/>
      <c r="BX38" s="210"/>
      <c r="BY38" s="210"/>
      <c r="BZ38" s="210"/>
      <c r="CA38" s="210"/>
      <c r="CB38" s="210"/>
      <c r="CC38" s="210"/>
      <c r="CD38" s="210"/>
      <c r="CE38" s="210"/>
      <c r="CF38" s="210"/>
      <c r="CG38" s="210"/>
      <c r="CH38" s="210"/>
      <c r="CI38" s="210"/>
      <c r="CJ38" s="210"/>
      <c r="CK38" s="210"/>
      <c r="CL38" s="210"/>
      <c r="CM38" s="210"/>
      <c r="CN38" s="211"/>
      <c r="CO38" s="211"/>
      <c r="CP38" s="211"/>
      <c r="CQ38" s="211"/>
      <c r="CR38" s="211"/>
      <c r="CS38" s="211"/>
    </row>
    <row r="39" s="212" customFormat="true" ht="13.5" hidden="false" customHeight="false" outlineLevel="0" collapsed="false">
      <c r="A39" s="204" t="s">
        <v>288</v>
      </c>
      <c r="B39" s="204" t="s">
        <v>298</v>
      </c>
      <c r="C39" s="215" t="s">
        <v>259</v>
      </c>
      <c r="D39" s="208"/>
      <c r="E39" s="208"/>
      <c r="F39" s="209"/>
      <c r="G39" s="209"/>
      <c r="H39" s="209"/>
      <c r="I39" s="209"/>
      <c r="J39" s="209"/>
      <c r="K39" s="209"/>
      <c r="L39" s="133" t="s">
        <v>257</v>
      </c>
      <c r="M39" s="134" t="s">
        <v>299</v>
      </c>
      <c r="N39" s="134" t="s">
        <v>300</v>
      </c>
      <c r="O39" s="134"/>
      <c r="P39" s="134"/>
      <c r="Q39" s="134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10"/>
      <c r="BY39" s="210"/>
      <c r="BZ39" s="210"/>
      <c r="CA39" s="210"/>
      <c r="CB39" s="210"/>
      <c r="CC39" s="210"/>
      <c r="CD39" s="210"/>
      <c r="CE39" s="210"/>
      <c r="CF39" s="210"/>
      <c r="CG39" s="210"/>
      <c r="CH39" s="210"/>
      <c r="CI39" s="210"/>
      <c r="CJ39" s="210"/>
      <c r="CK39" s="210"/>
      <c r="CL39" s="210"/>
      <c r="CM39" s="210"/>
      <c r="CN39" s="211"/>
      <c r="CO39" s="211"/>
      <c r="CP39" s="211"/>
      <c r="CQ39" s="211"/>
      <c r="CR39" s="211"/>
      <c r="CS39" s="211"/>
    </row>
    <row r="40" s="212" customFormat="true" ht="13.5" hidden="false" customHeight="false" outlineLevel="0" collapsed="false">
      <c r="A40" s="204" t="s">
        <v>268</v>
      </c>
      <c r="B40" s="204" t="s">
        <v>301</v>
      </c>
      <c r="C40" s="207" t="s">
        <v>240</v>
      </c>
      <c r="D40" s="206"/>
      <c r="E40" s="206"/>
      <c r="F40" s="206"/>
      <c r="G40" s="206"/>
      <c r="H40" s="206"/>
      <c r="I40" s="206"/>
      <c r="J40" s="206"/>
      <c r="K40" s="206"/>
      <c r="L40" s="133" t="s">
        <v>302</v>
      </c>
      <c r="M40" s="134" t="s">
        <v>303</v>
      </c>
      <c r="N40" s="134" t="s">
        <v>304</v>
      </c>
      <c r="O40" s="134"/>
      <c r="P40" s="134"/>
      <c r="Q40" s="134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  <c r="BI40" s="210"/>
      <c r="BJ40" s="210"/>
      <c r="BK40" s="210"/>
      <c r="BL40" s="210"/>
      <c r="BM40" s="210"/>
      <c r="BN40" s="210"/>
      <c r="BO40" s="210"/>
      <c r="BP40" s="210"/>
      <c r="BQ40" s="210"/>
      <c r="BR40" s="210"/>
      <c r="BS40" s="210"/>
      <c r="BT40" s="210"/>
      <c r="BU40" s="210"/>
      <c r="BV40" s="210"/>
      <c r="BW40" s="210"/>
      <c r="BX40" s="210"/>
      <c r="BY40" s="210"/>
      <c r="BZ40" s="210"/>
      <c r="CA40" s="210"/>
      <c r="CB40" s="210"/>
      <c r="CC40" s="210"/>
      <c r="CD40" s="210"/>
      <c r="CE40" s="210"/>
      <c r="CF40" s="210"/>
      <c r="CG40" s="210"/>
      <c r="CH40" s="210"/>
      <c r="CI40" s="210"/>
      <c r="CJ40" s="210"/>
      <c r="CK40" s="210"/>
      <c r="CL40" s="210"/>
      <c r="CM40" s="210"/>
      <c r="CN40" s="211"/>
      <c r="CO40" s="211"/>
      <c r="CP40" s="211"/>
      <c r="CQ40" s="211"/>
      <c r="CR40" s="211"/>
      <c r="CS40" s="211"/>
    </row>
    <row r="41" s="212" customFormat="true" ht="13.5" hidden="false" customHeight="false" outlineLevel="0" collapsed="false">
      <c r="A41" s="204" t="s">
        <v>302</v>
      </c>
      <c r="B41" s="204" t="s">
        <v>305</v>
      </c>
      <c r="C41" s="207" t="s">
        <v>243</v>
      </c>
      <c r="D41" s="208"/>
      <c r="E41" s="208"/>
      <c r="F41" s="209"/>
      <c r="G41" s="209"/>
      <c r="H41" s="209"/>
      <c r="I41" s="209"/>
      <c r="J41" s="209"/>
      <c r="K41" s="209"/>
      <c r="L41" s="133" t="s">
        <v>306</v>
      </c>
      <c r="M41" s="134" t="s">
        <v>307</v>
      </c>
      <c r="N41" s="134" t="s">
        <v>300</v>
      </c>
      <c r="O41" s="134"/>
      <c r="P41" s="134"/>
      <c r="Q41" s="134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  <c r="BI41" s="210"/>
      <c r="BJ41" s="210"/>
      <c r="BK41" s="210"/>
      <c r="BL41" s="210"/>
      <c r="BM41" s="210"/>
      <c r="BN41" s="210"/>
      <c r="BO41" s="210"/>
      <c r="BP41" s="210"/>
      <c r="BQ41" s="210"/>
      <c r="BR41" s="210"/>
      <c r="BS41" s="210"/>
      <c r="BT41" s="210"/>
      <c r="BU41" s="210"/>
      <c r="BV41" s="210"/>
      <c r="BW41" s="210"/>
      <c r="BX41" s="210"/>
      <c r="BY41" s="210"/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1"/>
      <c r="CO41" s="211"/>
      <c r="CP41" s="211"/>
      <c r="CQ41" s="211"/>
      <c r="CR41" s="211"/>
      <c r="CS41" s="211"/>
    </row>
    <row r="42" s="212" customFormat="true" ht="13.5" hidden="false" customHeight="false" outlineLevel="0" collapsed="false">
      <c r="A42" s="204" t="s">
        <v>308</v>
      </c>
      <c r="B42" s="204" t="s">
        <v>309</v>
      </c>
      <c r="C42" s="213" t="s">
        <v>247</v>
      </c>
      <c r="D42" s="214"/>
      <c r="E42" s="208"/>
      <c r="F42" s="209"/>
      <c r="G42" s="209"/>
      <c r="H42" s="209"/>
      <c r="I42" s="209"/>
      <c r="J42" s="209"/>
      <c r="K42" s="209"/>
      <c r="L42" s="133" t="s">
        <v>283</v>
      </c>
      <c r="M42" s="134"/>
      <c r="N42" s="134"/>
      <c r="O42" s="134"/>
      <c r="P42" s="134"/>
      <c r="Q42" s="134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  <c r="BI42" s="210"/>
      <c r="BJ42" s="210"/>
      <c r="BK42" s="210"/>
      <c r="BL42" s="210"/>
      <c r="BM42" s="210"/>
      <c r="BN42" s="210"/>
      <c r="BO42" s="210"/>
      <c r="BP42" s="210"/>
      <c r="BQ42" s="210"/>
      <c r="BR42" s="210"/>
      <c r="BS42" s="210"/>
      <c r="BT42" s="210"/>
      <c r="BU42" s="210"/>
      <c r="BV42" s="210"/>
      <c r="BW42" s="210"/>
      <c r="BX42" s="210"/>
      <c r="BY42" s="210"/>
      <c r="BZ42" s="210"/>
      <c r="CA42" s="210"/>
      <c r="CB42" s="210"/>
      <c r="CC42" s="21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1"/>
      <c r="CO42" s="211"/>
      <c r="CP42" s="211"/>
      <c r="CQ42" s="211"/>
      <c r="CR42" s="211"/>
      <c r="CS42" s="211"/>
    </row>
    <row r="43" s="212" customFormat="true" ht="13.5" hidden="false" customHeight="false" outlineLevel="0" collapsed="false">
      <c r="A43" s="204" t="s">
        <v>306</v>
      </c>
      <c r="B43" s="204" t="s">
        <v>310</v>
      </c>
      <c r="C43" s="213" t="s">
        <v>253</v>
      </c>
      <c r="D43" s="208"/>
      <c r="E43" s="208"/>
      <c r="F43" s="209"/>
      <c r="G43" s="209"/>
      <c r="H43" s="209"/>
      <c r="I43" s="209"/>
      <c r="J43" s="209"/>
      <c r="K43" s="209"/>
      <c r="L43" s="133" t="s">
        <v>311</v>
      </c>
      <c r="M43" s="134"/>
      <c r="N43" s="134"/>
      <c r="O43" s="134"/>
      <c r="P43" s="134"/>
      <c r="Q43" s="134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  <c r="BI43" s="210"/>
      <c r="BJ43" s="210"/>
      <c r="BK43" s="210"/>
      <c r="BL43" s="210"/>
      <c r="BM43" s="210"/>
      <c r="BN43" s="210"/>
      <c r="BO43" s="210"/>
      <c r="BP43" s="210"/>
      <c r="BQ43" s="210"/>
      <c r="BR43" s="210"/>
      <c r="BS43" s="210"/>
      <c r="BT43" s="210"/>
      <c r="BU43" s="210"/>
      <c r="BV43" s="210"/>
      <c r="BW43" s="210"/>
      <c r="BX43" s="210"/>
      <c r="BY43" s="210"/>
      <c r="BZ43" s="210"/>
      <c r="CA43" s="210"/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1"/>
      <c r="CO43" s="211"/>
      <c r="CP43" s="211"/>
      <c r="CQ43" s="211"/>
      <c r="CR43" s="211"/>
      <c r="CS43" s="211"/>
    </row>
    <row r="44" s="212" customFormat="true" ht="13.5" hidden="false" customHeight="false" outlineLevel="0" collapsed="false">
      <c r="A44" s="204" t="s">
        <v>311</v>
      </c>
      <c r="B44" s="204" t="s">
        <v>312</v>
      </c>
      <c r="C44" s="215" t="s">
        <v>259</v>
      </c>
      <c r="D44" s="208"/>
      <c r="E44" s="208"/>
      <c r="F44" s="209"/>
      <c r="G44" s="209"/>
      <c r="H44" s="209"/>
      <c r="I44" s="209"/>
      <c r="J44" s="209"/>
      <c r="K44" s="209"/>
      <c r="L44" s="133" t="s">
        <v>308</v>
      </c>
      <c r="M44" s="134"/>
      <c r="N44" s="134"/>
      <c r="O44" s="134"/>
      <c r="P44" s="134"/>
      <c r="Q44" s="134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  <c r="BI44" s="210"/>
      <c r="BJ44" s="210"/>
      <c r="BK44" s="210"/>
      <c r="BL44" s="210"/>
      <c r="BM44" s="210"/>
      <c r="BN44" s="210"/>
      <c r="BO44" s="210"/>
      <c r="BP44" s="210"/>
      <c r="BQ44" s="210"/>
      <c r="BR44" s="210"/>
      <c r="BS44" s="210"/>
      <c r="BT44" s="210"/>
      <c r="BU44" s="210"/>
      <c r="BV44" s="210"/>
      <c r="BW44" s="210"/>
      <c r="BX44" s="210"/>
      <c r="BY44" s="210"/>
      <c r="BZ44" s="210"/>
      <c r="CA44" s="210"/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210"/>
      <c r="CM44" s="210"/>
      <c r="CN44" s="211"/>
      <c r="CO44" s="211"/>
      <c r="CP44" s="211"/>
      <c r="CQ44" s="211"/>
      <c r="CR44" s="211"/>
      <c r="CS44" s="211"/>
    </row>
    <row r="45" s="212" customFormat="true" ht="13.5" hidden="false" customHeight="false" outlineLevel="0" collapsed="false">
      <c r="A45" s="204" t="s">
        <v>272</v>
      </c>
      <c r="B45" s="204" t="s">
        <v>313</v>
      </c>
      <c r="C45" s="207" t="s">
        <v>240</v>
      </c>
      <c r="D45" s="206"/>
      <c r="E45" s="206"/>
      <c r="F45" s="206"/>
      <c r="G45" s="206"/>
      <c r="H45" s="206"/>
      <c r="I45" s="206"/>
      <c r="J45" s="206"/>
      <c r="K45" s="206"/>
      <c r="L45" s="133" t="s">
        <v>280</v>
      </c>
      <c r="M45" s="134"/>
      <c r="N45" s="134"/>
      <c r="O45" s="134"/>
      <c r="P45" s="134"/>
      <c r="Q45" s="134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  <c r="BI45" s="210"/>
      <c r="BJ45" s="210"/>
      <c r="BK45" s="210"/>
      <c r="BL45" s="210"/>
      <c r="BM45" s="210"/>
      <c r="BN45" s="210"/>
      <c r="BO45" s="210"/>
      <c r="BP45" s="210"/>
      <c r="BQ45" s="210"/>
      <c r="BR45" s="210"/>
      <c r="BS45" s="210"/>
      <c r="BT45" s="210"/>
      <c r="BU45" s="210"/>
      <c r="BV45" s="210"/>
      <c r="BW45" s="210"/>
      <c r="BX45" s="210"/>
      <c r="BY45" s="210"/>
      <c r="BZ45" s="210"/>
      <c r="CA45" s="210"/>
      <c r="CB45" s="210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1"/>
      <c r="CO45" s="211"/>
      <c r="CP45" s="211"/>
      <c r="CQ45" s="211"/>
      <c r="CR45" s="211"/>
      <c r="CS45" s="211"/>
    </row>
    <row r="46" s="212" customFormat="true" ht="13.5" hidden="false" customHeight="false" outlineLevel="0" collapsed="false">
      <c r="A46" s="204" t="s">
        <v>254</v>
      </c>
      <c r="B46" s="204" t="s">
        <v>314</v>
      </c>
      <c r="C46" s="207" t="s">
        <v>243</v>
      </c>
      <c r="D46" s="208"/>
      <c r="E46" s="208"/>
      <c r="F46" s="209"/>
      <c r="G46" s="209"/>
      <c r="H46" s="209"/>
      <c r="I46" s="209"/>
      <c r="J46" s="209"/>
      <c r="K46" s="209"/>
      <c r="L46" s="133" t="s">
        <v>315</v>
      </c>
      <c r="M46" s="134"/>
      <c r="N46" s="134"/>
      <c r="O46" s="134"/>
      <c r="P46" s="134"/>
      <c r="Q46" s="134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  <c r="BI46" s="210"/>
      <c r="BJ46" s="210"/>
      <c r="BK46" s="210"/>
      <c r="BL46" s="210"/>
      <c r="BM46" s="210"/>
      <c r="BN46" s="210"/>
      <c r="BO46" s="210"/>
      <c r="BP46" s="210"/>
      <c r="BQ46" s="210"/>
      <c r="BR46" s="210"/>
      <c r="BS46" s="210"/>
      <c r="BT46" s="210"/>
      <c r="BU46" s="210"/>
      <c r="BV46" s="210"/>
      <c r="BW46" s="210"/>
      <c r="BX46" s="210"/>
      <c r="BY46" s="210"/>
      <c r="BZ46" s="210"/>
      <c r="CA46" s="210"/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1"/>
      <c r="CO46" s="211"/>
      <c r="CP46" s="211"/>
      <c r="CQ46" s="211"/>
      <c r="CR46" s="211"/>
      <c r="CS46" s="211"/>
    </row>
    <row r="47" s="212" customFormat="true" ht="13.5" hidden="false" customHeight="false" outlineLevel="0" collapsed="false">
      <c r="A47" s="211" t="s">
        <v>315</v>
      </c>
      <c r="B47" s="211" t="s">
        <v>316</v>
      </c>
      <c r="C47" s="213" t="s">
        <v>247</v>
      </c>
      <c r="D47" s="214"/>
      <c r="E47" s="208"/>
      <c r="F47" s="209"/>
      <c r="G47" s="209"/>
      <c r="H47" s="209"/>
      <c r="I47" s="209"/>
      <c r="J47" s="209"/>
      <c r="K47" s="209"/>
      <c r="L47" s="133" t="s">
        <v>251</v>
      </c>
      <c r="M47" s="134"/>
      <c r="N47" s="134"/>
      <c r="O47" s="134"/>
      <c r="P47" s="134"/>
      <c r="Q47" s="134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  <c r="BI47" s="210"/>
      <c r="BJ47" s="210"/>
      <c r="BK47" s="210"/>
      <c r="BL47" s="210"/>
      <c r="BM47" s="210"/>
      <c r="BN47" s="210"/>
      <c r="BO47" s="210"/>
      <c r="BP47" s="210"/>
      <c r="BQ47" s="210"/>
      <c r="BR47" s="210"/>
      <c r="BS47" s="210"/>
      <c r="BT47" s="210"/>
      <c r="BU47" s="210"/>
      <c r="BV47" s="210"/>
      <c r="BW47" s="210"/>
      <c r="BX47" s="210"/>
      <c r="BY47" s="210"/>
      <c r="BZ47" s="210"/>
      <c r="CA47" s="210"/>
      <c r="CB47" s="210"/>
      <c r="CC47" s="210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1"/>
      <c r="CO47" s="211"/>
      <c r="CP47" s="211"/>
      <c r="CQ47" s="211"/>
      <c r="CR47" s="211"/>
      <c r="CS47" s="211"/>
    </row>
    <row r="48" s="212" customFormat="true" ht="13.5" hidden="false" customHeight="false" outlineLevel="0" collapsed="false">
      <c r="A48" s="211" t="s">
        <v>317</v>
      </c>
      <c r="B48" s="211" t="s">
        <v>318</v>
      </c>
      <c r="C48" s="213" t="s">
        <v>253</v>
      </c>
      <c r="D48" s="208"/>
      <c r="E48" s="208"/>
      <c r="F48" s="209"/>
      <c r="G48" s="209"/>
      <c r="H48" s="209"/>
      <c r="I48" s="209"/>
      <c r="J48" s="209"/>
      <c r="K48" s="209"/>
      <c r="L48" s="133" t="s">
        <v>275</v>
      </c>
      <c r="M48" s="134"/>
      <c r="N48" s="134"/>
      <c r="O48" s="134"/>
      <c r="P48" s="134"/>
      <c r="Q48" s="134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  <c r="BI48" s="210"/>
      <c r="BJ48" s="210"/>
      <c r="BK48" s="210"/>
      <c r="BL48" s="210"/>
      <c r="BM48" s="210"/>
      <c r="BN48" s="210"/>
      <c r="BO48" s="210"/>
      <c r="BP48" s="210"/>
      <c r="BQ48" s="210"/>
      <c r="BR48" s="210"/>
      <c r="BS48" s="210"/>
      <c r="BT48" s="210"/>
      <c r="BU48" s="210"/>
      <c r="BV48" s="210"/>
      <c r="BW48" s="210"/>
      <c r="BX48" s="210"/>
      <c r="BY48" s="210"/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1"/>
      <c r="CO48" s="211"/>
      <c r="CP48" s="211"/>
      <c r="CQ48" s="211"/>
      <c r="CR48" s="211"/>
      <c r="CS48" s="211"/>
    </row>
    <row r="49" s="212" customFormat="true" ht="13.5" hidden="false" customHeight="false" outlineLevel="0" collapsed="false">
      <c r="A49" s="216"/>
      <c r="B49" s="216"/>
      <c r="C49" s="215" t="s">
        <v>259</v>
      </c>
      <c r="D49" s="208"/>
      <c r="E49" s="208"/>
      <c r="F49" s="209"/>
      <c r="G49" s="209"/>
      <c r="H49" s="209"/>
      <c r="I49" s="209"/>
      <c r="J49" s="209"/>
      <c r="K49" s="209"/>
      <c r="L49" s="133" t="s">
        <v>317</v>
      </c>
      <c r="M49" s="134"/>
      <c r="N49" s="134"/>
      <c r="O49" s="134"/>
      <c r="P49" s="134"/>
      <c r="Q49" s="134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  <c r="BI49" s="210"/>
      <c r="BJ49" s="210"/>
      <c r="BK49" s="210"/>
      <c r="BL49" s="210"/>
      <c r="BM49" s="210"/>
      <c r="BN49" s="210"/>
      <c r="BO49" s="210"/>
      <c r="BP49" s="210"/>
      <c r="BQ49" s="210"/>
      <c r="BR49" s="210"/>
      <c r="BS49" s="210"/>
      <c r="BT49" s="210"/>
      <c r="BU49" s="210"/>
      <c r="BV49" s="210"/>
      <c r="BW49" s="210"/>
      <c r="BX49" s="210"/>
      <c r="BY49" s="210"/>
      <c r="BZ49" s="210"/>
      <c r="CA49" s="210"/>
      <c r="CB49" s="210"/>
      <c r="CC49" s="210"/>
      <c r="CD49" s="210"/>
      <c r="CE49" s="210"/>
      <c r="CF49" s="210"/>
      <c r="CG49" s="210"/>
      <c r="CH49" s="210"/>
      <c r="CI49" s="210"/>
      <c r="CJ49" s="210"/>
      <c r="CK49" s="210"/>
      <c r="CL49" s="210"/>
      <c r="CM49" s="210"/>
      <c r="CN49" s="211"/>
      <c r="CO49" s="211"/>
      <c r="CP49" s="211"/>
      <c r="CQ49" s="211"/>
      <c r="CR49" s="211"/>
      <c r="CS49" s="211"/>
    </row>
    <row r="50" s="212" customFormat="true" ht="13.5" hidden="false" customHeight="false" outlineLevel="0" collapsed="false">
      <c r="A50" s="216"/>
      <c r="B50" s="216"/>
      <c r="C50" s="207" t="s">
        <v>240</v>
      </c>
      <c r="D50" s="206"/>
      <c r="E50" s="206"/>
      <c r="F50" s="206"/>
      <c r="G50" s="206"/>
      <c r="H50" s="206"/>
      <c r="I50" s="206"/>
      <c r="J50" s="206"/>
      <c r="K50" s="206"/>
      <c r="L50" s="133" t="n">
        <f aca="false">A49</f>
        <v>0</v>
      </c>
      <c r="M50" s="134"/>
      <c r="N50" s="134"/>
      <c r="O50" s="134"/>
      <c r="P50" s="134"/>
      <c r="Q50" s="134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  <c r="BI50" s="210"/>
      <c r="BJ50" s="210"/>
      <c r="BK50" s="210"/>
      <c r="BL50" s="210"/>
      <c r="BM50" s="210"/>
      <c r="BN50" s="210"/>
      <c r="BO50" s="210"/>
      <c r="BP50" s="210"/>
      <c r="BQ50" s="210"/>
      <c r="BR50" s="210"/>
      <c r="BS50" s="210"/>
      <c r="BT50" s="210"/>
      <c r="BU50" s="210"/>
      <c r="BV50" s="210"/>
      <c r="BW50" s="210"/>
      <c r="BX50" s="210"/>
      <c r="BY50" s="210"/>
      <c r="BZ50" s="210"/>
      <c r="CA50" s="210"/>
      <c r="CB50" s="210"/>
      <c r="CC50" s="210"/>
      <c r="CD50" s="210"/>
      <c r="CE50" s="210"/>
      <c r="CF50" s="210"/>
      <c r="CG50" s="210"/>
      <c r="CH50" s="210"/>
      <c r="CI50" s="210"/>
      <c r="CJ50" s="210"/>
      <c r="CK50" s="210"/>
      <c r="CL50" s="210"/>
      <c r="CM50" s="210"/>
      <c r="CN50" s="211"/>
      <c r="CO50" s="211"/>
      <c r="CP50" s="211"/>
      <c r="CQ50" s="211"/>
      <c r="CR50" s="211"/>
      <c r="CS50" s="211"/>
    </row>
    <row r="51" s="212" customFormat="true" ht="13.5" hidden="false" customHeight="false" outlineLevel="0" collapsed="false">
      <c r="A51" s="216"/>
      <c r="B51" s="216"/>
      <c r="C51" s="207" t="s">
        <v>243</v>
      </c>
      <c r="D51" s="208"/>
      <c r="E51" s="208"/>
      <c r="F51" s="209"/>
      <c r="G51" s="209"/>
      <c r="H51" s="209"/>
      <c r="I51" s="209"/>
      <c r="J51" s="209"/>
      <c r="K51" s="209"/>
      <c r="L51" s="169" t="n">
        <f aca="false">A50</f>
        <v>0</v>
      </c>
      <c r="M51" s="174"/>
      <c r="N51" s="174"/>
      <c r="O51" s="134"/>
      <c r="P51" s="134"/>
      <c r="Q51" s="134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  <c r="BI51" s="210"/>
      <c r="BJ51" s="210"/>
      <c r="BK51" s="210"/>
      <c r="BL51" s="210"/>
      <c r="BM51" s="210"/>
      <c r="BN51" s="210"/>
      <c r="BO51" s="210"/>
      <c r="BP51" s="210"/>
      <c r="BQ51" s="210"/>
      <c r="BR51" s="210"/>
      <c r="BS51" s="210"/>
      <c r="BT51" s="210"/>
      <c r="BU51" s="210"/>
      <c r="BV51" s="210"/>
      <c r="BW51" s="210"/>
      <c r="BX51" s="210"/>
      <c r="BY51" s="210"/>
      <c r="BZ51" s="210"/>
      <c r="CA51" s="210"/>
      <c r="CB51" s="210"/>
      <c r="CC51" s="210"/>
      <c r="CD51" s="210"/>
      <c r="CE51" s="210"/>
      <c r="CF51" s="210"/>
      <c r="CG51" s="210"/>
      <c r="CH51" s="210"/>
      <c r="CI51" s="210"/>
      <c r="CJ51" s="210"/>
      <c r="CK51" s="210"/>
      <c r="CL51" s="210"/>
      <c r="CM51" s="210"/>
      <c r="CN51" s="211"/>
      <c r="CO51" s="211"/>
      <c r="CP51" s="211"/>
      <c r="CQ51" s="211"/>
      <c r="CR51" s="211"/>
      <c r="CS51" s="211"/>
    </row>
    <row r="52" s="212" customFormat="true" ht="13.5" hidden="false" customHeight="false" outlineLevel="0" collapsed="false">
      <c r="A52" s="216"/>
      <c r="B52" s="216"/>
      <c r="C52" s="213" t="s">
        <v>247</v>
      </c>
      <c r="D52" s="214"/>
      <c r="E52" s="208"/>
      <c r="F52" s="209"/>
      <c r="G52" s="209"/>
      <c r="H52" s="209"/>
      <c r="I52" s="209"/>
      <c r="J52" s="209"/>
      <c r="K52" s="209"/>
      <c r="L52" s="169" t="n">
        <f aca="false">A51</f>
        <v>0</v>
      </c>
      <c r="M52" s="174"/>
      <c r="N52" s="174"/>
      <c r="O52" s="134"/>
      <c r="P52" s="134"/>
      <c r="Q52" s="134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  <c r="BI52" s="210"/>
      <c r="BJ52" s="210"/>
      <c r="BK52" s="210"/>
      <c r="BL52" s="210"/>
      <c r="BM52" s="210"/>
      <c r="BN52" s="210"/>
      <c r="BO52" s="210"/>
      <c r="BP52" s="210"/>
      <c r="BQ52" s="210"/>
      <c r="BR52" s="210"/>
      <c r="BS52" s="210"/>
      <c r="BT52" s="210"/>
      <c r="BU52" s="210"/>
      <c r="BV52" s="210"/>
      <c r="BW52" s="210"/>
      <c r="BX52" s="210"/>
      <c r="BY52" s="210"/>
      <c r="BZ52" s="210"/>
      <c r="CA52" s="210"/>
      <c r="CB52" s="210"/>
      <c r="CC52" s="210"/>
      <c r="CD52" s="210"/>
      <c r="CE52" s="210"/>
      <c r="CF52" s="210"/>
      <c r="CG52" s="210"/>
      <c r="CH52" s="210"/>
      <c r="CI52" s="210"/>
      <c r="CJ52" s="210"/>
      <c r="CK52" s="210"/>
      <c r="CL52" s="210"/>
      <c r="CM52" s="210"/>
      <c r="CN52" s="211"/>
      <c r="CO52" s="211"/>
      <c r="CP52" s="211"/>
      <c r="CQ52" s="211"/>
      <c r="CR52" s="211"/>
      <c r="CS52" s="211"/>
    </row>
    <row r="53" s="212" customFormat="true" ht="13.5" hidden="false" customHeight="false" outlineLevel="0" collapsed="false">
      <c r="A53" s="216"/>
      <c r="B53" s="216"/>
      <c r="C53" s="213" t="s">
        <v>253</v>
      </c>
      <c r="D53" s="208"/>
      <c r="E53" s="208"/>
      <c r="F53" s="209"/>
      <c r="G53" s="209"/>
      <c r="H53" s="209"/>
      <c r="I53" s="209"/>
      <c r="J53" s="209"/>
      <c r="K53" s="209"/>
      <c r="L53" s="169" t="n">
        <f aca="false">A52</f>
        <v>0</v>
      </c>
      <c r="M53" s="174"/>
      <c r="N53" s="174"/>
      <c r="O53" s="134"/>
      <c r="P53" s="134"/>
      <c r="Q53" s="134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  <c r="BI53" s="210"/>
      <c r="BJ53" s="210"/>
      <c r="BK53" s="210"/>
      <c r="BL53" s="210"/>
      <c r="BM53" s="210"/>
      <c r="BN53" s="210"/>
      <c r="BO53" s="210"/>
      <c r="BP53" s="210"/>
      <c r="BQ53" s="210"/>
      <c r="BR53" s="210"/>
      <c r="BS53" s="210"/>
      <c r="BT53" s="210"/>
      <c r="BU53" s="210"/>
      <c r="BV53" s="210"/>
      <c r="BW53" s="210"/>
      <c r="BX53" s="210"/>
      <c r="BY53" s="210"/>
      <c r="BZ53" s="210"/>
      <c r="CA53" s="210"/>
      <c r="CB53" s="210"/>
      <c r="CC53" s="210"/>
      <c r="CD53" s="210"/>
      <c r="CE53" s="210"/>
      <c r="CF53" s="210"/>
      <c r="CG53" s="210"/>
      <c r="CH53" s="210"/>
      <c r="CI53" s="210"/>
      <c r="CJ53" s="210"/>
      <c r="CK53" s="210"/>
      <c r="CL53" s="210"/>
      <c r="CM53" s="210"/>
      <c r="CN53" s="211"/>
      <c r="CO53" s="211"/>
      <c r="CP53" s="211"/>
      <c r="CQ53" s="211"/>
      <c r="CR53" s="211"/>
      <c r="CS53" s="211"/>
    </row>
    <row r="54" s="212" customFormat="true" ht="13.5" hidden="false" customHeight="false" outlineLevel="0" collapsed="false">
      <c r="A54" s="216"/>
      <c r="B54" s="216"/>
      <c r="C54" s="215" t="s">
        <v>259</v>
      </c>
      <c r="D54" s="208"/>
      <c r="E54" s="208"/>
      <c r="F54" s="209"/>
      <c r="G54" s="209"/>
      <c r="H54" s="209"/>
      <c r="I54" s="209"/>
      <c r="J54" s="209"/>
      <c r="K54" s="209"/>
      <c r="L54" s="169" t="n">
        <f aca="false">A53</f>
        <v>0</v>
      </c>
      <c r="M54" s="174"/>
      <c r="N54" s="174"/>
      <c r="O54" s="134"/>
      <c r="P54" s="134"/>
      <c r="Q54" s="134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  <c r="BI54" s="210"/>
      <c r="BJ54" s="210"/>
      <c r="BK54" s="210"/>
      <c r="BL54" s="210"/>
      <c r="BM54" s="210"/>
      <c r="BN54" s="210"/>
      <c r="BO54" s="210"/>
      <c r="BP54" s="210"/>
      <c r="BQ54" s="210"/>
      <c r="BR54" s="210"/>
      <c r="BS54" s="210"/>
      <c r="BT54" s="210"/>
      <c r="BU54" s="210"/>
      <c r="BV54" s="210"/>
      <c r="BW54" s="210"/>
      <c r="BX54" s="210"/>
      <c r="BY54" s="210"/>
      <c r="BZ54" s="210"/>
      <c r="CA54" s="210"/>
      <c r="CB54" s="210"/>
      <c r="CC54" s="210"/>
      <c r="CD54" s="210"/>
      <c r="CE54" s="210"/>
      <c r="CF54" s="210"/>
      <c r="CG54" s="210"/>
      <c r="CH54" s="210"/>
      <c r="CI54" s="210"/>
      <c r="CJ54" s="210"/>
      <c r="CK54" s="210"/>
      <c r="CL54" s="210"/>
      <c r="CM54" s="210"/>
      <c r="CN54" s="211"/>
      <c r="CO54" s="211"/>
      <c r="CP54" s="211"/>
      <c r="CQ54" s="211"/>
      <c r="CR54" s="211"/>
      <c r="CS54" s="211"/>
    </row>
    <row r="55" s="212" customFormat="true" ht="14.25" hidden="false" customHeight="false" outlineLevel="0" collapsed="false">
      <c r="A55" s="217"/>
      <c r="B55" s="217"/>
      <c r="C55" s="218" t="s">
        <v>319</v>
      </c>
      <c r="D55" s="219"/>
      <c r="E55" s="219"/>
      <c r="F55" s="219"/>
      <c r="G55" s="219"/>
      <c r="H55" s="219"/>
      <c r="I55" s="219"/>
      <c r="J55" s="219"/>
      <c r="K55" s="219"/>
      <c r="L55" s="169" t="n">
        <f aca="false">A54</f>
        <v>0</v>
      </c>
      <c r="M55" s="174"/>
      <c r="N55" s="174"/>
      <c r="O55" s="134"/>
      <c r="P55" s="134"/>
      <c r="Q55" s="134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  <c r="BI55" s="210"/>
      <c r="BJ55" s="210"/>
      <c r="BK55" s="210"/>
      <c r="BL55" s="210"/>
      <c r="BM55" s="210"/>
      <c r="BN55" s="210"/>
      <c r="BO55" s="210"/>
      <c r="BP55" s="210"/>
      <c r="BQ55" s="210"/>
      <c r="BR55" s="210"/>
      <c r="BS55" s="210"/>
      <c r="BT55" s="210"/>
      <c r="BU55" s="210"/>
      <c r="BV55" s="210"/>
      <c r="BW55" s="210"/>
      <c r="BX55" s="210"/>
      <c r="BY55" s="210"/>
      <c r="BZ55" s="210"/>
      <c r="CA55" s="210"/>
      <c r="CB55" s="210"/>
      <c r="CC55" s="210"/>
      <c r="CD55" s="210"/>
      <c r="CE55" s="210"/>
      <c r="CF55" s="210"/>
      <c r="CG55" s="210"/>
      <c r="CH55" s="210"/>
      <c r="CI55" s="210"/>
      <c r="CJ55" s="210"/>
      <c r="CK55" s="210"/>
      <c r="CL55" s="210"/>
      <c r="CM55" s="210"/>
      <c r="CN55" s="211"/>
      <c r="CO55" s="211"/>
      <c r="CP55" s="211"/>
      <c r="CQ55" s="211"/>
      <c r="CR55" s="211"/>
      <c r="CS55" s="211"/>
    </row>
    <row r="56" s="220" customFormat="true" ht="14.25" hidden="false" customHeight="false" outlineLevel="0" collapsed="false">
      <c r="A56" s="171" t="s">
        <v>320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61"/>
      <c r="M56" s="161"/>
      <c r="N56" s="161"/>
      <c r="O56" s="134"/>
      <c r="P56" s="134"/>
      <c r="Q56" s="134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  <c r="CK56" s="161"/>
      <c r="CL56" s="161"/>
      <c r="CM56" s="161"/>
      <c r="CN56" s="131"/>
      <c r="CO56" s="131"/>
      <c r="CP56" s="131"/>
      <c r="CQ56" s="131"/>
      <c r="CR56" s="131"/>
      <c r="CS56" s="131"/>
    </row>
    <row r="57" s="57" customFormat="true" ht="12" hidden="false" customHeight="tru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69"/>
      <c r="M57" s="169"/>
      <c r="N57" s="169"/>
      <c r="O57" s="174"/>
      <c r="P57" s="174"/>
      <c r="Q57" s="174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  <c r="BI57" s="169"/>
      <c r="BJ57" s="169"/>
      <c r="BK57" s="169"/>
      <c r="BL57" s="169"/>
      <c r="BM57" s="169"/>
      <c r="BN57" s="169"/>
      <c r="BO57" s="169"/>
      <c r="BP57" s="169"/>
      <c r="BQ57" s="169"/>
      <c r="BR57" s="169"/>
      <c r="BS57" s="169"/>
      <c r="BT57" s="169"/>
      <c r="BU57" s="169"/>
      <c r="BV57" s="169"/>
      <c r="BW57" s="169"/>
      <c r="BX57" s="169"/>
      <c r="BY57" s="169"/>
      <c r="BZ57" s="169"/>
      <c r="CA57" s="169"/>
      <c r="CB57" s="169"/>
      <c r="CC57" s="169"/>
      <c r="CD57" s="169"/>
      <c r="CE57" s="169"/>
      <c r="CF57" s="169"/>
      <c r="CG57" s="169"/>
      <c r="CH57" s="169"/>
      <c r="CI57" s="169"/>
      <c r="CJ57" s="169"/>
      <c r="CK57" s="169"/>
      <c r="CL57" s="169"/>
      <c r="CM57" s="169"/>
      <c r="CN57" s="171"/>
      <c r="CO57" s="171"/>
      <c r="CP57" s="171"/>
      <c r="CQ57" s="171"/>
      <c r="CR57" s="171"/>
      <c r="CS57" s="171"/>
    </row>
    <row r="58" s="57" customFormat="true" ht="12" hidden="false" customHeight="true" outlineLevel="0" collapsed="false">
      <c r="A58" s="171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69"/>
      <c r="M58" s="169"/>
      <c r="N58" s="169"/>
      <c r="O58" s="174"/>
      <c r="P58" s="174"/>
      <c r="Q58" s="174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  <c r="BI58" s="169"/>
      <c r="BJ58" s="169"/>
      <c r="BK58" s="169"/>
      <c r="BL58" s="169"/>
      <c r="BM58" s="169"/>
      <c r="BN58" s="169"/>
      <c r="BO58" s="169"/>
      <c r="BP58" s="169"/>
      <c r="BQ58" s="169"/>
      <c r="BR58" s="169"/>
      <c r="BS58" s="169"/>
      <c r="BT58" s="169"/>
      <c r="BU58" s="169"/>
      <c r="BV58" s="169"/>
      <c r="BW58" s="169"/>
      <c r="BX58" s="169"/>
      <c r="BY58" s="169"/>
      <c r="BZ58" s="169"/>
      <c r="CA58" s="169"/>
      <c r="CB58" s="169"/>
      <c r="CC58" s="169"/>
      <c r="CD58" s="169"/>
      <c r="CE58" s="169"/>
      <c r="CF58" s="169"/>
      <c r="CG58" s="169"/>
      <c r="CH58" s="169"/>
      <c r="CI58" s="169"/>
      <c r="CJ58" s="169"/>
      <c r="CK58" s="169"/>
      <c r="CL58" s="169"/>
      <c r="CM58" s="169"/>
      <c r="CN58" s="171"/>
      <c r="CO58" s="171"/>
      <c r="CP58" s="171"/>
      <c r="CQ58" s="171"/>
      <c r="CR58" s="171"/>
      <c r="CS58" s="171"/>
    </row>
    <row r="59" s="57" customFormat="true" ht="12" hidden="false" customHeight="true" outlineLevel="0" collapsed="false">
      <c r="A59" s="171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69"/>
      <c r="M59" s="169"/>
      <c r="N59" s="169"/>
      <c r="O59" s="174"/>
      <c r="P59" s="174"/>
      <c r="Q59" s="174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  <c r="BI59" s="169"/>
      <c r="BJ59" s="169"/>
      <c r="BK59" s="169"/>
      <c r="BL59" s="169"/>
      <c r="BM59" s="169"/>
      <c r="BN59" s="169"/>
      <c r="BO59" s="169"/>
      <c r="BP59" s="169"/>
      <c r="BQ59" s="169"/>
      <c r="BR59" s="169"/>
      <c r="BS59" s="169"/>
      <c r="BT59" s="169"/>
      <c r="BU59" s="169"/>
      <c r="BV59" s="169"/>
      <c r="BW59" s="169"/>
      <c r="BX59" s="169"/>
      <c r="BY59" s="169"/>
      <c r="BZ59" s="169"/>
      <c r="CA59" s="169"/>
      <c r="CB59" s="169"/>
      <c r="CC59" s="169"/>
      <c r="CD59" s="169"/>
      <c r="CE59" s="169"/>
      <c r="CF59" s="169"/>
      <c r="CG59" s="169"/>
      <c r="CH59" s="169"/>
      <c r="CI59" s="169"/>
      <c r="CJ59" s="169"/>
      <c r="CK59" s="169"/>
      <c r="CL59" s="169"/>
      <c r="CM59" s="169"/>
      <c r="CN59" s="171"/>
      <c r="CO59" s="171"/>
      <c r="CP59" s="171"/>
      <c r="CQ59" s="171"/>
      <c r="CR59" s="171"/>
      <c r="CS59" s="171"/>
    </row>
    <row r="60" s="57" customFormat="true" ht="11.25" hidden="false" customHeight="false" outlineLevel="0" collapsed="false">
      <c r="A60" s="171"/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69"/>
      <c r="M60" s="169"/>
      <c r="N60" s="169"/>
      <c r="O60" s="174"/>
      <c r="P60" s="174"/>
      <c r="Q60" s="174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  <c r="BI60" s="169"/>
      <c r="BJ60" s="169"/>
      <c r="BK60" s="169"/>
      <c r="BL60" s="169"/>
      <c r="BM60" s="169"/>
      <c r="BN60" s="169"/>
      <c r="BO60" s="169"/>
      <c r="BP60" s="169"/>
      <c r="BQ60" s="169"/>
      <c r="BR60" s="169"/>
      <c r="BS60" s="169"/>
      <c r="BT60" s="169"/>
      <c r="BU60" s="169"/>
      <c r="BV60" s="169"/>
      <c r="BW60" s="169"/>
      <c r="BX60" s="169"/>
      <c r="BY60" s="169"/>
      <c r="BZ60" s="169"/>
      <c r="CA60" s="169"/>
      <c r="CB60" s="169"/>
      <c r="CC60" s="169"/>
      <c r="CD60" s="169"/>
      <c r="CE60" s="169"/>
      <c r="CF60" s="169"/>
      <c r="CG60" s="169"/>
      <c r="CH60" s="169"/>
      <c r="CI60" s="169"/>
      <c r="CJ60" s="169"/>
      <c r="CK60" s="169"/>
      <c r="CL60" s="169"/>
      <c r="CM60" s="169"/>
      <c r="CN60" s="171"/>
      <c r="CO60" s="171"/>
      <c r="CP60" s="171"/>
      <c r="CQ60" s="171"/>
      <c r="CR60" s="171"/>
      <c r="CS60" s="171"/>
    </row>
    <row r="61" s="57" customFormat="true" ht="11.25" hidden="false" customHeight="false" outlineLevel="0" collapsed="false">
      <c r="A61" s="171"/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69"/>
      <c r="M61" s="169"/>
      <c r="N61" s="169"/>
      <c r="O61" s="174"/>
      <c r="P61" s="174"/>
      <c r="Q61" s="174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  <c r="BI61" s="169"/>
      <c r="BJ61" s="169"/>
      <c r="BK61" s="169"/>
      <c r="BL61" s="169"/>
      <c r="BM61" s="169"/>
      <c r="BN61" s="169"/>
      <c r="BO61" s="169"/>
      <c r="BP61" s="169"/>
      <c r="BQ61" s="169"/>
      <c r="BR61" s="169"/>
      <c r="BS61" s="169"/>
      <c r="BT61" s="169"/>
      <c r="BU61" s="169"/>
      <c r="BV61" s="169"/>
      <c r="BW61" s="169"/>
      <c r="BX61" s="169"/>
      <c r="BY61" s="169"/>
      <c r="BZ61" s="169"/>
      <c r="CA61" s="169"/>
      <c r="CB61" s="169"/>
      <c r="CC61" s="169"/>
      <c r="CD61" s="169"/>
      <c r="CE61" s="169"/>
      <c r="CF61" s="169"/>
      <c r="CG61" s="169"/>
      <c r="CH61" s="169"/>
      <c r="CI61" s="169"/>
      <c r="CJ61" s="169"/>
      <c r="CK61" s="169"/>
      <c r="CL61" s="169"/>
      <c r="CM61" s="169"/>
      <c r="CN61" s="171"/>
      <c r="CO61" s="171"/>
      <c r="CP61" s="171"/>
      <c r="CQ61" s="171"/>
      <c r="CR61" s="171"/>
      <c r="CS61" s="171"/>
    </row>
    <row r="62" s="57" customFormat="true" ht="11.25" hidden="false" customHeight="fals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69"/>
      <c r="M62" s="169"/>
      <c r="N62" s="169"/>
      <c r="O62" s="174"/>
      <c r="P62" s="174"/>
      <c r="Q62" s="174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/>
      <c r="BP62" s="169"/>
      <c r="BQ62" s="169"/>
      <c r="BR62" s="169"/>
      <c r="BS62" s="169"/>
      <c r="BT62" s="169"/>
      <c r="BU62" s="169"/>
      <c r="BV62" s="169"/>
      <c r="BW62" s="169"/>
      <c r="BX62" s="169"/>
      <c r="BY62" s="169"/>
      <c r="BZ62" s="169"/>
      <c r="CA62" s="169"/>
      <c r="CB62" s="169"/>
      <c r="CC62" s="169"/>
      <c r="CD62" s="169"/>
      <c r="CE62" s="169"/>
      <c r="CF62" s="169"/>
      <c r="CG62" s="169"/>
      <c r="CH62" s="169"/>
      <c r="CI62" s="169"/>
      <c r="CJ62" s="169"/>
      <c r="CK62" s="169"/>
      <c r="CL62" s="169"/>
      <c r="CM62" s="169"/>
      <c r="CN62" s="171"/>
      <c r="CO62" s="171"/>
      <c r="CP62" s="171"/>
      <c r="CQ62" s="171"/>
      <c r="CR62" s="171"/>
      <c r="CS62" s="171"/>
    </row>
    <row r="63" s="57" customFormat="true" ht="11.25" hidden="false" customHeight="false" outlineLevel="0" collapsed="false">
      <c r="A63" s="171"/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69"/>
      <c r="M63" s="169"/>
      <c r="N63" s="169"/>
      <c r="O63" s="174"/>
      <c r="P63" s="174"/>
      <c r="Q63" s="174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71"/>
      <c r="CO63" s="171"/>
      <c r="CP63" s="171"/>
      <c r="CQ63" s="171"/>
      <c r="CR63" s="171"/>
      <c r="CS63" s="171"/>
    </row>
    <row r="64" s="57" customFormat="true" ht="11.25" hidden="false" customHeight="false" outlineLevel="0" collapsed="false">
      <c r="A64" s="171"/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69"/>
      <c r="M64" s="174"/>
      <c r="N64" s="174"/>
      <c r="O64" s="174"/>
      <c r="P64" s="174"/>
      <c r="Q64" s="174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  <c r="BU64" s="169"/>
      <c r="BV64" s="169"/>
      <c r="BW64" s="169"/>
      <c r="BX64" s="169"/>
      <c r="BY64" s="169"/>
      <c r="BZ64" s="169"/>
      <c r="CA64" s="169"/>
      <c r="CB64" s="169"/>
      <c r="CC64" s="169"/>
      <c r="CD64" s="169"/>
      <c r="CE64" s="169"/>
      <c r="CF64" s="169"/>
      <c r="CG64" s="169"/>
      <c r="CH64" s="169"/>
      <c r="CI64" s="169"/>
      <c r="CJ64" s="169"/>
      <c r="CK64" s="169"/>
      <c r="CL64" s="169"/>
      <c r="CM64" s="169"/>
      <c r="CN64" s="171"/>
      <c r="CO64" s="171"/>
      <c r="CP64" s="171"/>
      <c r="CQ64" s="171"/>
      <c r="CR64" s="171"/>
      <c r="CS64" s="171"/>
    </row>
    <row r="65" s="57" customFormat="true" ht="11.25" hidden="false" customHeight="fals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69"/>
      <c r="M65" s="174"/>
      <c r="N65" s="174"/>
      <c r="O65" s="174"/>
      <c r="P65" s="174"/>
      <c r="Q65" s="174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  <c r="BW65" s="169"/>
      <c r="BX65" s="169"/>
      <c r="BY65" s="169"/>
      <c r="BZ65" s="169"/>
      <c r="CA65" s="169"/>
      <c r="CB65" s="169"/>
      <c r="CC65" s="169"/>
      <c r="CD65" s="169"/>
      <c r="CE65" s="169"/>
      <c r="CF65" s="169"/>
      <c r="CG65" s="169"/>
      <c r="CH65" s="169"/>
      <c r="CI65" s="169"/>
      <c r="CJ65" s="169"/>
      <c r="CK65" s="169"/>
      <c r="CL65" s="169"/>
      <c r="CM65" s="169"/>
      <c r="CN65" s="171"/>
      <c r="CO65" s="171"/>
      <c r="CP65" s="171"/>
      <c r="CQ65" s="171"/>
      <c r="CR65" s="171"/>
      <c r="CS65" s="171"/>
    </row>
    <row r="66" s="57" customFormat="true" ht="11.25" hidden="false" customHeight="false" outlineLevel="0" collapsed="false">
      <c r="A66" s="171"/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69"/>
      <c r="M66" s="174"/>
      <c r="N66" s="174"/>
      <c r="O66" s="174"/>
      <c r="P66" s="174"/>
      <c r="Q66" s="174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71"/>
      <c r="CO66" s="171"/>
      <c r="CP66" s="171"/>
      <c r="CQ66" s="171"/>
      <c r="CR66" s="171"/>
      <c r="CS66" s="171"/>
    </row>
    <row r="67" s="57" customFormat="true" ht="11.25" hidden="false" customHeight="false" outlineLevel="0" collapsed="false">
      <c r="A67" s="171"/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69"/>
      <c r="M67" s="174"/>
      <c r="N67" s="174"/>
      <c r="O67" s="174"/>
      <c r="P67" s="174"/>
      <c r="Q67" s="174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  <c r="BI67" s="169"/>
      <c r="BJ67" s="169"/>
      <c r="BK67" s="169"/>
      <c r="BL67" s="169"/>
      <c r="BM67" s="169"/>
      <c r="BN67" s="169"/>
      <c r="BO67" s="169"/>
      <c r="BP67" s="169"/>
      <c r="BQ67" s="169"/>
      <c r="BR67" s="169"/>
      <c r="BS67" s="169"/>
      <c r="BT67" s="169"/>
      <c r="BU67" s="169"/>
      <c r="BV67" s="169"/>
      <c r="BW67" s="169"/>
      <c r="BX67" s="169"/>
      <c r="BY67" s="169"/>
      <c r="BZ67" s="169"/>
      <c r="CA67" s="169"/>
      <c r="CB67" s="169"/>
      <c r="CC67" s="169"/>
      <c r="CD67" s="169"/>
      <c r="CE67" s="169"/>
      <c r="CF67" s="169"/>
      <c r="CG67" s="169"/>
      <c r="CH67" s="169"/>
      <c r="CI67" s="169"/>
      <c r="CJ67" s="169"/>
      <c r="CK67" s="169"/>
      <c r="CL67" s="169"/>
      <c r="CM67" s="169"/>
      <c r="CN67" s="171"/>
      <c r="CO67" s="171"/>
      <c r="CP67" s="171"/>
      <c r="CQ67" s="171"/>
      <c r="CR67" s="171"/>
      <c r="CS67" s="171"/>
    </row>
    <row r="68" s="57" customFormat="true" ht="11.25" hidden="false" customHeight="false" outlineLevel="0" collapsed="false">
      <c r="A68" s="171"/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69"/>
      <c r="M68" s="174"/>
      <c r="N68" s="174"/>
      <c r="O68" s="174"/>
      <c r="P68" s="174"/>
      <c r="Q68" s="174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69"/>
      <c r="BL68" s="169"/>
      <c r="BM68" s="169"/>
      <c r="BN68" s="169"/>
      <c r="BO68" s="169"/>
      <c r="BP68" s="169"/>
      <c r="BQ68" s="169"/>
      <c r="BR68" s="169"/>
      <c r="BS68" s="169"/>
      <c r="BT68" s="169"/>
      <c r="BU68" s="169"/>
      <c r="BV68" s="169"/>
      <c r="BW68" s="169"/>
      <c r="BX68" s="169"/>
      <c r="BY68" s="169"/>
      <c r="BZ68" s="169"/>
      <c r="CA68" s="169"/>
      <c r="CB68" s="169"/>
      <c r="CC68" s="169"/>
      <c r="CD68" s="169"/>
      <c r="CE68" s="169"/>
      <c r="CF68" s="169"/>
      <c r="CG68" s="169"/>
      <c r="CH68" s="169"/>
      <c r="CI68" s="169"/>
      <c r="CJ68" s="169"/>
      <c r="CK68" s="169"/>
      <c r="CL68" s="169"/>
      <c r="CM68" s="169"/>
      <c r="CN68" s="171"/>
      <c r="CO68" s="171"/>
      <c r="CP68" s="171"/>
      <c r="CQ68" s="171"/>
      <c r="CR68" s="171"/>
      <c r="CS68" s="171"/>
    </row>
    <row r="69" s="57" customFormat="true" ht="11.25" hidden="false" customHeight="false" outlineLevel="0" collapsed="false">
      <c r="A69" s="171"/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69"/>
      <c r="M69" s="174"/>
      <c r="N69" s="174"/>
      <c r="O69" s="174"/>
      <c r="P69" s="174"/>
      <c r="Q69" s="174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71"/>
      <c r="CO69" s="171"/>
      <c r="CP69" s="171"/>
      <c r="CQ69" s="171"/>
      <c r="CR69" s="171"/>
      <c r="CS69" s="171"/>
    </row>
    <row r="70" s="57" customFormat="true" ht="11.25" hidden="false" customHeight="false" outlineLevel="0" collapsed="false">
      <c r="A70" s="171"/>
      <c r="B70" s="171"/>
      <c r="C70" s="171"/>
      <c r="D70" s="171"/>
      <c r="E70" s="171"/>
      <c r="F70" s="171"/>
      <c r="G70" s="171"/>
      <c r="H70" s="171"/>
      <c r="I70" s="171"/>
      <c r="J70" s="171"/>
      <c r="K70" s="171"/>
      <c r="L70" s="169"/>
      <c r="M70" s="174"/>
      <c r="N70" s="174"/>
      <c r="O70" s="174"/>
      <c r="P70" s="174"/>
      <c r="Q70" s="174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69"/>
      <c r="BK70" s="169"/>
      <c r="BL70" s="169"/>
      <c r="BM70" s="169"/>
      <c r="BN70" s="169"/>
      <c r="BO70" s="169"/>
      <c r="BP70" s="169"/>
      <c r="BQ70" s="169"/>
      <c r="BR70" s="169"/>
      <c r="BS70" s="169"/>
      <c r="BT70" s="169"/>
      <c r="BU70" s="169"/>
      <c r="BV70" s="169"/>
      <c r="BW70" s="169"/>
      <c r="BX70" s="169"/>
      <c r="BY70" s="169"/>
      <c r="BZ70" s="169"/>
      <c r="CA70" s="169"/>
      <c r="CB70" s="169"/>
      <c r="CC70" s="169"/>
      <c r="CD70" s="169"/>
      <c r="CE70" s="169"/>
      <c r="CF70" s="169"/>
      <c r="CG70" s="169"/>
      <c r="CH70" s="169"/>
      <c r="CI70" s="169"/>
      <c r="CJ70" s="169"/>
      <c r="CK70" s="169"/>
      <c r="CL70" s="169"/>
      <c r="CM70" s="169"/>
      <c r="CN70" s="171"/>
      <c r="CO70" s="171"/>
      <c r="CP70" s="171"/>
      <c r="CQ70" s="171"/>
      <c r="CR70" s="171"/>
      <c r="CS70" s="171"/>
    </row>
    <row r="71" s="57" customFormat="true" ht="11.25" hidden="false" customHeight="false" outlineLevel="0" collapsed="false">
      <c r="A71" s="171"/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169"/>
      <c r="M71" s="174"/>
      <c r="N71" s="174"/>
      <c r="O71" s="174"/>
      <c r="P71" s="174"/>
      <c r="Q71" s="174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69"/>
      <c r="BK71" s="169"/>
      <c r="BL71" s="169"/>
      <c r="BM71" s="169"/>
      <c r="BN71" s="169"/>
      <c r="BO71" s="169"/>
      <c r="BP71" s="169"/>
      <c r="BQ71" s="169"/>
      <c r="BR71" s="169"/>
      <c r="BS71" s="169"/>
      <c r="BT71" s="169"/>
      <c r="BU71" s="169"/>
      <c r="BV71" s="169"/>
      <c r="BW71" s="169"/>
      <c r="BX71" s="169"/>
      <c r="BY71" s="169"/>
      <c r="BZ71" s="169"/>
      <c r="CA71" s="169"/>
      <c r="CB71" s="169"/>
      <c r="CC71" s="169"/>
      <c r="CD71" s="169"/>
      <c r="CE71" s="169"/>
      <c r="CF71" s="169"/>
      <c r="CG71" s="169"/>
      <c r="CH71" s="169"/>
      <c r="CI71" s="169"/>
      <c r="CJ71" s="169"/>
      <c r="CK71" s="169"/>
      <c r="CL71" s="169"/>
      <c r="CM71" s="169"/>
      <c r="CN71" s="171"/>
      <c r="CO71" s="171"/>
      <c r="CP71" s="171"/>
      <c r="CQ71" s="171"/>
      <c r="CR71" s="171"/>
      <c r="CS71" s="171"/>
    </row>
    <row r="72" s="57" customFormat="true" ht="11.25" hidden="false" customHeight="false" outlineLevel="0" collapsed="false">
      <c r="A72" s="171"/>
      <c r="B72" s="171"/>
      <c r="C72" s="171"/>
      <c r="D72" s="171"/>
      <c r="E72" s="171"/>
      <c r="F72" s="171"/>
      <c r="G72" s="171"/>
      <c r="H72" s="171"/>
      <c r="I72" s="171"/>
      <c r="J72" s="171"/>
      <c r="K72" s="171"/>
      <c r="L72" s="169"/>
      <c r="M72" s="174"/>
      <c r="N72" s="174"/>
      <c r="O72" s="174"/>
      <c r="P72" s="174"/>
      <c r="Q72" s="174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  <c r="BI72" s="169"/>
      <c r="BJ72" s="169"/>
      <c r="BK72" s="169"/>
      <c r="BL72" s="169"/>
      <c r="BM72" s="169"/>
      <c r="BN72" s="169"/>
      <c r="BO72" s="169"/>
      <c r="BP72" s="169"/>
      <c r="BQ72" s="169"/>
      <c r="BR72" s="169"/>
      <c r="BS72" s="169"/>
      <c r="BT72" s="169"/>
      <c r="BU72" s="169"/>
      <c r="BV72" s="169"/>
      <c r="BW72" s="169"/>
      <c r="BX72" s="169"/>
      <c r="BY72" s="169"/>
      <c r="BZ72" s="169"/>
      <c r="CA72" s="169"/>
      <c r="CB72" s="169"/>
      <c r="CC72" s="169"/>
      <c r="CD72" s="169"/>
      <c r="CE72" s="169"/>
      <c r="CF72" s="169"/>
      <c r="CG72" s="169"/>
      <c r="CH72" s="169"/>
      <c r="CI72" s="169"/>
      <c r="CJ72" s="169"/>
      <c r="CK72" s="169"/>
      <c r="CL72" s="169"/>
      <c r="CM72" s="169"/>
      <c r="CN72" s="171"/>
      <c r="CO72" s="171"/>
      <c r="CP72" s="171"/>
      <c r="CQ72" s="171"/>
      <c r="CR72" s="171"/>
      <c r="CS72" s="171"/>
    </row>
    <row r="73" s="57" customFormat="true" ht="11.25" hidden="false" customHeight="false" outlineLevel="0" collapsed="false">
      <c r="A73" s="171"/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69"/>
      <c r="M73" s="174"/>
      <c r="N73" s="174"/>
      <c r="O73" s="174"/>
      <c r="P73" s="174"/>
      <c r="Q73" s="174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69"/>
      <c r="BT73" s="169"/>
      <c r="BU73" s="169"/>
      <c r="BV73" s="169"/>
      <c r="BW73" s="169"/>
      <c r="BX73" s="169"/>
      <c r="BY73" s="169"/>
      <c r="BZ73" s="169"/>
      <c r="CA73" s="169"/>
      <c r="CB73" s="169"/>
      <c r="CC73" s="169"/>
      <c r="CD73" s="169"/>
      <c r="CE73" s="169"/>
      <c r="CF73" s="169"/>
      <c r="CG73" s="169"/>
      <c r="CH73" s="169"/>
      <c r="CI73" s="169"/>
      <c r="CJ73" s="169"/>
      <c r="CK73" s="169"/>
      <c r="CL73" s="169"/>
      <c r="CM73" s="169"/>
      <c r="CN73" s="171"/>
      <c r="CO73" s="171"/>
      <c r="CP73" s="171"/>
      <c r="CQ73" s="171"/>
      <c r="CR73" s="171"/>
      <c r="CS73" s="171"/>
    </row>
    <row r="74" s="57" customFormat="true" ht="11.25" hidden="false" customHeight="false" outlineLevel="0" collapsed="false">
      <c r="A74" s="171"/>
      <c r="B74" s="171"/>
      <c r="C74" s="171"/>
      <c r="D74" s="171"/>
      <c r="E74" s="171"/>
      <c r="F74" s="171"/>
      <c r="G74" s="171"/>
      <c r="H74" s="171"/>
      <c r="I74" s="171"/>
      <c r="J74" s="171"/>
      <c r="K74" s="171"/>
      <c r="L74" s="169"/>
      <c r="M74" s="174"/>
      <c r="N74" s="174"/>
      <c r="O74" s="174"/>
      <c r="P74" s="174"/>
      <c r="Q74" s="174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69"/>
      <c r="BW74" s="169"/>
      <c r="BX74" s="169"/>
      <c r="BY74" s="169"/>
      <c r="BZ74" s="169"/>
      <c r="CA74" s="169"/>
      <c r="CB74" s="169"/>
      <c r="CC74" s="169"/>
      <c r="CD74" s="169"/>
      <c r="CE74" s="169"/>
      <c r="CF74" s="169"/>
      <c r="CG74" s="169"/>
      <c r="CH74" s="169"/>
      <c r="CI74" s="169"/>
      <c r="CJ74" s="169"/>
      <c r="CK74" s="169"/>
      <c r="CL74" s="169"/>
      <c r="CM74" s="169"/>
      <c r="CN74" s="171"/>
      <c r="CO74" s="171"/>
      <c r="CP74" s="171"/>
      <c r="CQ74" s="171"/>
      <c r="CR74" s="171"/>
      <c r="CS74" s="171"/>
    </row>
    <row r="75" s="57" customFormat="true" ht="11.25" hidden="false" customHeight="false" outlineLevel="0" collapsed="false">
      <c r="A75" s="171"/>
      <c r="B75" s="171"/>
      <c r="C75" s="171"/>
      <c r="D75" s="171"/>
      <c r="E75" s="171"/>
      <c r="F75" s="171"/>
      <c r="G75" s="171"/>
      <c r="H75" s="171"/>
      <c r="I75" s="171"/>
      <c r="J75" s="171"/>
      <c r="K75" s="171"/>
      <c r="L75" s="169"/>
      <c r="M75" s="174"/>
      <c r="N75" s="174"/>
      <c r="O75" s="174"/>
      <c r="P75" s="174"/>
      <c r="Q75" s="174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  <c r="BI75" s="169"/>
      <c r="BJ75" s="169"/>
      <c r="BK75" s="169"/>
      <c r="BL75" s="169"/>
      <c r="BM75" s="169"/>
      <c r="BN75" s="169"/>
      <c r="BO75" s="169"/>
      <c r="BP75" s="169"/>
      <c r="BQ75" s="169"/>
      <c r="BR75" s="169"/>
      <c r="BS75" s="169"/>
      <c r="BT75" s="169"/>
      <c r="BU75" s="169"/>
      <c r="BV75" s="169"/>
      <c r="BW75" s="169"/>
      <c r="BX75" s="169"/>
      <c r="BY75" s="169"/>
      <c r="BZ75" s="169"/>
      <c r="CA75" s="169"/>
      <c r="CB75" s="169"/>
      <c r="CC75" s="169"/>
      <c r="CD75" s="169"/>
      <c r="CE75" s="169"/>
      <c r="CF75" s="169"/>
      <c r="CG75" s="169"/>
      <c r="CH75" s="169"/>
      <c r="CI75" s="169"/>
      <c r="CJ75" s="169"/>
      <c r="CK75" s="169"/>
      <c r="CL75" s="169"/>
      <c r="CM75" s="169"/>
      <c r="CN75" s="171"/>
      <c r="CO75" s="171"/>
      <c r="CP75" s="171"/>
      <c r="CQ75" s="171"/>
      <c r="CR75" s="171"/>
      <c r="CS75" s="171"/>
    </row>
    <row r="76" s="57" customFormat="true" ht="11.25" hidden="false" customHeight="false" outlineLevel="0" collapsed="false">
      <c r="A76" s="171"/>
      <c r="B76" s="171"/>
      <c r="C76" s="171"/>
      <c r="D76" s="221"/>
      <c r="E76" s="221"/>
      <c r="F76" s="222"/>
      <c r="G76" s="222"/>
      <c r="H76" s="222"/>
      <c r="I76" s="222"/>
      <c r="J76" s="222"/>
      <c r="K76" s="222"/>
      <c r="L76" s="169"/>
      <c r="M76" s="174"/>
      <c r="N76" s="174"/>
      <c r="O76" s="174"/>
      <c r="P76" s="174"/>
      <c r="Q76" s="174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  <c r="BI76" s="169"/>
      <c r="BJ76" s="169"/>
      <c r="BK76" s="169"/>
      <c r="BL76" s="169"/>
      <c r="BM76" s="169"/>
      <c r="BN76" s="169"/>
      <c r="BO76" s="169"/>
      <c r="BP76" s="169"/>
      <c r="BQ76" s="169"/>
      <c r="BR76" s="169"/>
      <c r="BS76" s="169"/>
      <c r="BT76" s="169"/>
      <c r="BU76" s="169"/>
      <c r="BV76" s="169"/>
      <c r="BW76" s="169"/>
      <c r="BX76" s="169"/>
      <c r="BY76" s="169"/>
      <c r="BZ76" s="169"/>
      <c r="CA76" s="169"/>
      <c r="CB76" s="169"/>
      <c r="CC76" s="169"/>
      <c r="CD76" s="169"/>
      <c r="CE76" s="169"/>
      <c r="CF76" s="169"/>
      <c r="CG76" s="169"/>
      <c r="CH76" s="169"/>
      <c r="CI76" s="169"/>
      <c r="CJ76" s="169"/>
      <c r="CK76" s="169"/>
      <c r="CL76" s="169"/>
      <c r="CM76" s="169"/>
      <c r="CN76" s="171"/>
      <c r="CO76" s="171"/>
      <c r="CP76" s="171"/>
      <c r="CQ76" s="171"/>
      <c r="CR76" s="171"/>
      <c r="CS76" s="171"/>
    </row>
  </sheetData>
  <mergeCells count="220">
    <mergeCell ref="D1:E1"/>
    <mergeCell ref="F1:G1"/>
    <mergeCell ref="H1:I1"/>
    <mergeCell ref="J1:K1"/>
    <mergeCell ref="D2:E2"/>
    <mergeCell ref="F2:G2"/>
    <mergeCell ref="H2:I2"/>
    <mergeCell ref="J2:K2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CE6:CF6"/>
    <mergeCell ref="CG6:CH6"/>
    <mergeCell ref="CI6:CJ6"/>
    <mergeCell ref="CK6:CL6"/>
    <mergeCell ref="D7:E7"/>
    <mergeCell ref="F7:G7"/>
    <mergeCell ref="H7:I7"/>
    <mergeCell ref="J7:K7"/>
    <mergeCell ref="CE7:CF7"/>
    <mergeCell ref="CG7:CH7"/>
    <mergeCell ref="CI7:CJ7"/>
    <mergeCell ref="CK7:CL7"/>
    <mergeCell ref="D8:E8"/>
    <mergeCell ref="F8:G8"/>
    <mergeCell ref="H8:I8"/>
    <mergeCell ref="J8:K8"/>
    <mergeCell ref="CE8:CF8"/>
    <mergeCell ref="CG8:CH8"/>
    <mergeCell ref="CI8:CJ8"/>
    <mergeCell ref="CK8:CL8"/>
    <mergeCell ref="CE9:CF9"/>
    <mergeCell ref="CG9:CH9"/>
    <mergeCell ref="CI9:CJ9"/>
    <mergeCell ref="CK9:CL9"/>
    <mergeCell ref="CE10:CF10"/>
    <mergeCell ref="CG10:CH10"/>
    <mergeCell ref="CI10:CJ10"/>
    <mergeCell ref="CK10:CL10"/>
    <mergeCell ref="CE11:CF11"/>
    <mergeCell ref="CG11:CH11"/>
    <mergeCell ref="CI11:CJ11"/>
    <mergeCell ref="CK11:CL11"/>
    <mergeCell ref="D12:E12"/>
    <mergeCell ref="F12:G12"/>
    <mergeCell ref="H12:I12"/>
    <mergeCell ref="J12:K12"/>
    <mergeCell ref="CE12:CF12"/>
    <mergeCell ref="CG12:CH12"/>
    <mergeCell ref="CI12:CJ12"/>
    <mergeCell ref="CK12:CL12"/>
    <mergeCell ref="D13:E13"/>
    <mergeCell ref="F13:G13"/>
    <mergeCell ref="H13:I13"/>
    <mergeCell ref="J13:K13"/>
    <mergeCell ref="CE13:CF13"/>
    <mergeCell ref="CG13:CH13"/>
    <mergeCell ref="CI13:CJ13"/>
    <mergeCell ref="CK13:CL13"/>
    <mergeCell ref="D14:E14"/>
    <mergeCell ref="F14:G14"/>
    <mergeCell ref="H14:I14"/>
    <mergeCell ref="J14:K14"/>
    <mergeCell ref="CE14:CF14"/>
    <mergeCell ref="CG14:CH14"/>
    <mergeCell ref="CI14:CJ14"/>
    <mergeCell ref="CK14:CL14"/>
    <mergeCell ref="D15:E15"/>
    <mergeCell ref="F15:G15"/>
    <mergeCell ref="H15:I15"/>
    <mergeCell ref="J15:K15"/>
    <mergeCell ref="CE15:CF15"/>
    <mergeCell ref="CG15:CH15"/>
    <mergeCell ref="CI15:CJ15"/>
    <mergeCell ref="CK15:CL15"/>
    <mergeCell ref="D16:E16"/>
    <mergeCell ref="F16:G16"/>
    <mergeCell ref="H16:I16"/>
    <mergeCell ref="J16:K16"/>
    <mergeCell ref="CE16:CF16"/>
    <mergeCell ref="CG16:CH16"/>
    <mergeCell ref="CI16:CJ16"/>
    <mergeCell ref="CK16:CL16"/>
    <mergeCell ref="A17:K17"/>
    <mergeCell ref="CE17:CF17"/>
    <mergeCell ref="CG17:CH17"/>
    <mergeCell ref="CI17:CJ17"/>
    <mergeCell ref="CK17:CL17"/>
    <mergeCell ref="D18:E18"/>
    <mergeCell ref="F18:G18"/>
    <mergeCell ref="H18:I18"/>
    <mergeCell ref="J18:K18"/>
    <mergeCell ref="CE18:CF18"/>
    <mergeCell ref="CG18:CH18"/>
    <mergeCell ref="CI18:CJ18"/>
    <mergeCell ref="CK18:CL18"/>
    <mergeCell ref="CE19:CF19"/>
    <mergeCell ref="CG19:CH19"/>
    <mergeCell ref="CI19:CJ19"/>
    <mergeCell ref="CK19:CL19"/>
    <mergeCell ref="D20:E20"/>
    <mergeCell ref="F20:G20"/>
    <mergeCell ref="H20:I20"/>
    <mergeCell ref="J20:K20"/>
    <mergeCell ref="CE20:CF20"/>
    <mergeCell ref="CG20:CH20"/>
    <mergeCell ref="CI20:CJ20"/>
    <mergeCell ref="CK20:CL20"/>
    <mergeCell ref="D21:E21"/>
    <mergeCell ref="F21:G21"/>
    <mergeCell ref="H21:I21"/>
    <mergeCell ref="J21:K21"/>
    <mergeCell ref="CE21:CF21"/>
    <mergeCell ref="CG21:CH21"/>
    <mergeCell ref="CI21:CJ21"/>
    <mergeCell ref="CK21:CL21"/>
    <mergeCell ref="D22:E22"/>
    <mergeCell ref="F22:G22"/>
    <mergeCell ref="H22:I22"/>
    <mergeCell ref="J22:K22"/>
    <mergeCell ref="CE22:CF22"/>
    <mergeCell ref="CG22:CH22"/>
    <mergeCell ref="CI22:CJ22"/>
    <mergeCell ref="CK22:CL22"/>
    <mergeCell ref="D23:E23"/>
    <mergeCell ref="F23:G23"/>
    <mergeCell ref="H23:I23"/>
    <mergeCell ref="J23:K23"/>
    <mergeCell ref="CE23:CF23"/>
    <mergeCell ref="CG23:CH23"/>
    <mergeCell ref="CI23:CJ23"/>
    <mergeCell ref="CK23:CL23"/>
    <mergeCell ref="CE24:CF24"/>
    <mergeCell ref="CG24:CH24"/>
    <mergeCell ref="CI24:CJ24"/>
    <mergeCell ref="CK24:CL24"/>
    <mergeCell ref="D25:E25"/>
    <mergeCell ref="F25:G25"/>
    <mergeCell ref="H25:I25"/>
    <mergeCell ref="J25:K25"/>
    <mergeCell ref="CE25:CF25"/>
    <mergeCell ref="CG25:CH25"/>
    <mergeCell ref="CI25:CJ25"/>
    <mergeCell ref="CK25:CL25"/>
    <mergeCell ref="D26:E26"/>
    <mergeCell ref="F26:G26"/>
    <mergeCell ref="H26:I26"/>
    <mergeCell ref="J26:K26"/>
    <mergeCell ref="F27:G27"/>
    <mergeCell ref="H27:I27"/>
    <mergeCell ref="J27:K27"/>
    <mergeCell ref="D30:E30"/>
    <mergeCell ref="F30:G30"/>
    <mergeCell ref="H30:I30"/>
    <mergeCell ref="J30:K30"/>
    <mergeCell ref="D31:E31"/>
    <mergeCell ref="F31:G31"/>
    <mergeCell ref="H31:I31"/>
    <mergeCell ref="J31:K31"/>
    <mergeCell ref="F32:G32"/>
    <mergeCell ref="H32:I32"/>
    <mergeCell ref="J32:K32"/>
    <mergeCell ref="D35:E35"/>
    <mergeCell ref="F35:G35"/>
    <mergeCell ref="H35:I35"/>
    <mergeCell ref="J35:K35"/>
    <mergeCell ref="D36:E36"/>
    <mergeCell ref="F36:G36"/>
    <mergeCell ref="H36:I36"/>
    <mergeCell ref="J36:K36"/>
    <mergeCell ref="F37:G37"/>
    <mergeCell ref="H37:I37"/>
    <mergeCell ref="J37:K37"/>
    <mergeCell ref="D40:E40"/>
    <mergeCell ref="F40:G40"/>
    <mergeCell ref="H40:I40"/>
    <mergeCell ref="J40:K40"/>
    <mergeCell ref="D41:E41"/>
    <mergeCell ref="F41:G41"/>
    <mergeCell ref="H41:I41"/>
    <mergeCell ref="J41:K41"/>
    <mergeCell ref="F42:G42"/>
    <mergeCell ref="H42:I42"/>
    <mergeCell ref="J42:K42"/>
    <mergeCell ref="D45:E45"/>
    <mergeCell ref="F45:G45"/>
    <mergeCell ref="H45:I45"/>
    <mergeCell ref="J45:K45"/>
    <mergeCell ref="D46:E46"/>
    <mergeCell ref="F46:G46"/>
    <mergeCell ref="H46:I46"/>
    <mergeCell ref="J46:K46"/>
    <mergeCell ref="F47:G47"/>
    <mergeCell ref="H47:I47"/>
    <mergeCell ref="J47:K47"/>
    <mergeCell ref="D50:E50"/>
    <mergeCell ref="F50:G50"/>
    <mergeCell ref="H50:I50"/>
    <mergeCell ref="J50:K50"/>
    <mergeCell ref="D51:E51"/>
    <mergeCell ref="F51:G51"/>
    <mergeCell ref="H51:I51"/>
    <mergeCell ref="J51:K51"/>
    <mergeCell ref="F52:G52"/>
    <mergeCell ref="H52:I52"/>
    <mergeCell ref="J52:K52"/>
    <mergeCell ref="D55:E55"/>
    <mergeCell ref="F55:G55"/>
    <mergeCell ref="H55:I55"/>
    <mergeCell ref="J55:K55"/>
    <mergeCell ref="D76:E76"/>
  </mergeCells>
  <dataValidations count="7">
    <dataValidation allowBlank="true" errorStyle="stop" operator="between" showDropDown="false" showErrorMessage="true" showInputMessage="false" sqref="D6:K6" type="list">
      <formula1>$L$2:$L$9</formula1>
      <formula2>0</formula2>
    </dataValidation>
    <dataValidation allowBlank="true" errorStyle="stop" operator="between" showDropDown="false" showErrorMessage="true" showInputMessage="false" sqref="D11 F11 H11 J11" type="list">
      <formula1>$M$26:$M$41</formula1>
      <formula2>0</formula2>
    </dataValidation>
    <dataValidation allowBlank="true" errorStyle="stop" operator="between" showDropDown="false" showErrorMessage="true" showInputMessage="false" sqref="D14:K15" type="list">
      <formula1>$L$13:$L$16</formula1>
      <formula2>0</formula2>
    </dataValidation>
    <dataValidation allowBlank="true" errorStyle="stop" operator="between" showDropDown="false" showErrorMessage="true" showInputMessage="false" sqref="D16:K16" type="list">
      <formula1>$L$17:$L$20</formula1>
      <formula2>0</formula2>
    </dataValidation>
    <dataValidation allowBlank="true" errorStyle="stop" operator="between" showDropDown="false" showErrorMessage="true" showInputMessage="false" sqref="D25:K25 D30:K30 D35:K35 D40:K40 D45:K45 D50:K50" type="list">
      <formula1>$L$26:$L$55</formula1>
      <formula2>0</formula2>
    </dataValidation>
    <dataValidation allowBlank="true" errorStyle="stop" operator="between" showDropDown="false" showErrorMessage="true" showInputMessage="false" sqref="D21:K21" type="list">
      <formula1>$L$9:$L$12</formula1>
      <formula2>0</formula2>
    </dataValidation>
    <dataValidation allowBlank="true" errorStyle="stop" operator="between" showDropDown="false" showErrorMessage="true" showInputMessage="false" sqref="D20:K20" type="list">
      <formula1>$L$21:$L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5.13"/>
    <col collapsed="false" customWidth="true" hidden="false" outlineLevel="0" max="4" min="4" style="0" width="24.28"/>
  </cols>
  <sheetData>
    <row r="2" customFormat="false" ht="12.75" hidden="false" customHeight="false" outlineLevel="0" collapsed="false">
      <c r="A2" s="223" t="s">
        <v>321</v>
      </c>
    </row>
    <row r="3" customFormat="false" ht="12.75" hidden="false" customHeight="false" outlineLevel="0" collapsed="false">
      <c r="A3" s="223" t="s">
        <v>322</v>
      </c>
    </row>
    <row r="5" customFormat="false" ht="13.5" hidden="false" customHeight="false" outlineLevel="0" collapsed="false">
      <c r="C5" s="224" t="s">
        <v>323</v>
      </c>
      <c r="L5" s="163"/>
    </row>
    <row r="6" customFormat="false" ht="24.95" hidden="false" customHeight="true" outlineLevel="0" collapsed="false">
      <c r="A6" s="225" t="n">
        <v>1</v>
      </c>
      <c r="B6" s="226" t="s">
        <v>324</v>
      </c>
      <c r="C6" s="227"/>
      <c r="D6" s="228"/>
      <c r="E6" s="227"/>
      <c r="F6" s="228"/>
      <c r="G6" s="227"/>
      <c r="H6" s="228"/>
      <c r="I6" s="229"/>
      <c r="J6" s="228"/>
      <c r="K6" s="227"/>
      <c r="L6" s="228"/>
      <c r="M6" s="163" t="s">
        <v>325</v>
      </c>
    </row>
    <row r="7" customFormat="false" ht="24.95" hidden="false" customHeight="true" outlineLevel="0" collapsed="false">
      <c r="A7" s="225" t="n">
        <v>2</v>
      </c>
      <c r="B7" s="226" t="s">
        <v>326</v>
      </c>
      <c r="C7" s="230"/>
      <c r="D7" s="231"/>
      <c r="E7" s="230"/>
      <c r="F7" s="231"/>
      <c r="G7" s="230"/>
      <c r="H7" s="231"/>
      <c r="I7" s="232"/>
      <c r="J7" s="231"/>
      <c r="K7" s="230"/>
      <c r="L7" s="231"/>
    </row>
    <row r="8" customFormat="false" ht="24.95" hidden="false" customHeight="true" outlineLevel="0" collapsed="false">
      <c r="A8" s="225" t="n">
        <v>3</v>
      </c>
      <c r="B8" s="226" t="s">
        <v>327</v>
      </c>
      <c r="C8" s="230"/>
      <c r="D8" s="231"/>
      <c r="E8" s="230"/>
      <c r="F8" s="231"/>
      <c r="G8" s="230"/>
      <c r="H8" s="231"/>
      <c r="I8" s="232"/>
      <c r="J8" s="231"/>
      <c r="K8" s="230"/>
      <c r="L8" s="231"/>
    </row>
    <row r="9" customFormat="false" ht="24.95" hidden="false" customHeight="true" outlineLevel="0" collapsed="false">
      <c r="A9" s="225" t="n">
        <v>4</v>
      </c>
      <c r="B9" s="226" t="s">
        <v>328</v>
      </c>
      <c r="C9" s="230"/>
      <c r="D9" s="231"/>
      <c r="E9" s="230"/>
      <c r="F9" s="231"/>
      <c r="G9" s="230"/>
      <c r="H9" s="231"/>
      <c r="I9" s="232"/>
      <c r="J9" s="231"/>
      <c r="K9" s="230"/>
      <c r="L9" s="231"/>
    </row>
    <row r="10" customFormat="false" ht="24.95" hidden="false" customHeight="true" outlineLevel="0" collapsed="false">
      <c r="A10" s="225" t="n">
        <v>5</v>
      </c>
      <c r="B10" s="226" t="s">
        <v>329</v>
      </c>
      <c r="C10" s="230"/>
      <c r="D10" s="231"/>
      <c r="E10" s="230"/>
      <c r="F10" s="231"/>
      <c r="G10" s="230"/>
      <c r="H10" s="231"/>
      <c r="I10" s="232"/>
      <c r="J10" s="231"/>
      <c r="K10" s="230"/>
      <c r="L10" s="231"/>
    </row>
    <row r="11" customFormat="false" ht="24.95" hidden="false" customHeight="true" outlineLevel="0" collapsed="false">
      <c r="A11" s="225" t="n">
        <v>6</v>
      </c>
      <c r="B11" s="226" t="s">
        <v>330</v>
      </c>
      <c r="C11" s="230"/>
      <c r="D11" s="231"/>
      <c r="E11" s="230"/>
      <c r="F11" s="231"/>
      <c r="G11" s="230"/>
      <c r="H11" s="231"/>
      <c r="I11" s="232"/>
      <c r="J11" s="231"/>
      <c r="K11" s="230"/>
      <c r="L11" s="231"/>
      <c r="AB11" s="163"/>
    </row>
    <row r="12" customFormat="false" ht="24.95" hidden="false" customHeight="true" outlineLevel="0" collapsed="false">
      <c r="A12" s="225" t="n">
        <v>7</v>
      </c>
      <c r="B12" s="226" t="s">
        <v>331</v>
      </c>
      <c r="C12" s="230"/>
      <c r="D12" s="231"/>
      <c r="E12" s="230"/>
      <c r="F12" s="231"/>
      <c r="G12" s="230"/>
      <c r="H12" s="231"/>
      <c r="I12" s="232"/>
      <c r="J12" s="231"/>
      <c r="K12" s="230"/>
      <c r="L12" s="231"/>
      <c r="M12" s="227"/>
      <c r="N12" s="228"/>
      <c r="O12" s="227"/>
      <c r="P12" s="228"/>
      <c r="Q12" s="227"/>
      <c r="R12" s="228"/>
      <c r="S12" s="227"/>
      <c r="T12" s="228"/>
      <c r="U12" s="227"/>
      <c r="V12" s="228"/>
      <c r="W12" s="227"/>
      <c r="X12" s="228"/>
      <c r="Y12" s="227"/>
      <c r="Z12" s="228"/>
      <c r="AA12" s="227"/>
      <c r="AB12" s="228"/>
      <c r="AC12" s="163" t="s">
        <v>332</v>
      </c>
    </row>
    <row r="13" customFormat="false" ht="24.95" hidden="false" customHeight="true" outlineLevel="0" collapsed="false">
      <c r="A13" s="225" t="n">
        <v>8</v>
      </c>
      <c r="B13" s="226" t="s">
        <v>333</v>
      </c>
      <c r="C13" s="230"/>
      <c r="D13" s="231"/>
      <c r="E13" s="230"/>
      <c r="F13" s="231"/>
      <c r="G13" s="230"/>
      <c r="H13" s="231"/>
      <c r="I13" s="232"/>
      <c r="J13" s="231"/>
      <c r="K13" s="230"/>
      <c r="L13" s="231"/>
      <c r="M13" s="230"/>
      <c r="N13" s="231"/>
      <c r="O13" s="230"/>
      <c r="P13" s="231"/>
      <c r="Q13" s="230"/>
      <c r="R13" s="231"/>
      <c r="S13" s="230"/>
      <c r="T13" s="231"/>
      <c r="U13" s="230"/>
      <c r="V13" s="231"/>
      <c r="W13" s="230"/>
      <c r="X13" s="231"/>
      <c r="Y13" s="230"/>
      <c r="Z13" s="231"/>
      <c r="AA13" s="230"/>
      <c r="AB13" s="231"/>
    </row>
    <row r="14" customFormat="false" ht="24.95" hidden="false" customHeight="true" outlineLevel="0" collapsed="false">
      <c r="A14" s="225" t="n">
        <v>9</v>
      </c>
      <c r="B14" s="226" t="s">
        <v>334</v>
      </c>
      <c r="C14" s="230"/>
      <c r="D14" s="231"/>
      <c r="E14" s="230"/>
      <c r="F14" s="231"/>
      <c r="G14" s="230"/>
      <c r="H14" s="231"/>
      <c r="I14" s="232"/>
      <c r="J14" s="231"/>
      <c r="K14" s="230"/>
      <c r="L14" s="231"/>
      <c r="M14" s="230"/>
      <c r="N14" s="231"/>
      <c r="O14" s="230"/>
      <c r="P14" s="231"/>
      <c r="Q14" s="230"/>
      <c r="R14" s="231"/>
      <c r="S14" s="230"/>
      <c r="T14" s="231"/>
      <c r="U14" s="230"/>
      <c r="V14" s="231"/>
      <c r="W14" s="230"/>
      <c r="X14" s="231"/>
      <c r="Y14" s="230"/>
      <c r="Z14" s="231"/>
      <c r="AA14" s="230"/>
      <c r="AB14" s="231"/>
    </row>
    <row r="15" customFormat="false" ht="24.95" hidden="false" customHeight="true" outlineLevel="0" collapsed="false">
      <c r="A15" s="225" t="n">
        <v>10</v>
      </c>
      <c r="B15" s="226" t="s">
        <v>335</v>
      </c>
      <c r="C15" s="230"/>
      <c r="D15" s="231"/>
      <c r="E15" s="230"/>
      <c r="F15" s="231"/>
      <c r="G15" s="230"/>
      <c r="H15" s="231"/>
      <c r="I15" s="232"/>
      <c r="J15" s="231"/>
      <c r="K15" s="230"/>
      <c r="L15" s="231"/>
      <c r="M15" s="230"/>
      <c r="N15" s="231"/>
      <c r="O15" s="230"/>
      <c r="P15" s="231"/>
      <c r="Q15" s="230"/>
      <c r="R15" s="231"/>
      <c r="S15" s="230"/>
      <c r="T15" s="231"/>
      <c r="U15" s="230"/>
      <c r="V15" s="231"/>
      <c r="W15" s="230"/>
      <c r="X15" s="231"/>
      <c r="Y15" s="230"/>
      <c r="Z15" s="231"/>
      <c r="AA15" s="230"/>
      <c r="AB15" s="231"/>
    </row>
    <row r="16" customFormat="false" ht="24.95" hidden="false" customHeight="true" outlineLevel="0" collapsed="false">
      <c r="A16" s="225" t="n">
        <v>11</v>
      </c>
      <c r="B16" s="226" t="s">
        <v>336</v>
      </c>
      <c r="C16" s="230" t="s">
        <v>337</v>
      </c>
      <c r="D16" s="231" t="s">
        <v>338</v>
      </c>
      <c r="E16" s="230"/>
      <c r="F16" s="231"/>
      <c r="G16" s="230"/>
      <c r="H16" s="231"/>
      <c r="I16" s="232"/>
      <c r="J16" s="231"/>
      <c r="K16" s="230"/>
      <c r="L16" s="231"/>
      <c r="M16" s="230"/>
      <c r="N16" s="231"/>
      <c r="O16" s="230"/>
      <c r="P16" s="231"/>
      <c r="Q16" s="230"/>
      <c r="R16" s="231"/>
      <c r="S16" s="230"/>
      <c r="T16" s="231"/>
      <c r="U16" s="230"/>
      <c r="V16" s="231"/>
      <c r="W16" s="230"/>
      <c r="X16" s="231"/>
      <c r="Y16" s="230"/>
      <c r="Z16" s="231"/>
      <c r="AA16" s="230"/>
      <c r="AB16" s="231"/>
    </row>
    <row r="17" customFormat="false" ht="24.95" hidden="false" customHeight="true" outlineLevel="0" collapsed="false">
      <c r="A17" s="225" t="n">
        <v>12</v>
      </c>
      <c r="B17" s="226" t="s">
        <v>339</v>
      </c>
      <c r="C17" s="233"/>
      <c r="D17" s="234"/>
      <c r="E17" s="233"/>
      <c r="F17" s="234"/>
      <c r="G17" s="233"/>
      <c r="H17" s="234"/>
      <c r="I17" s="235"/>
      <c r="J17" s="234"/>
      <c r="K17" s="233"/>
      <c r="L17" s="234"/>
      <c r="M17" s="233"/>
      <c r="N17" s="234"/>
      <c r="O17" s="233"/>
      <c r="P17" s="234"/>
      <c r="Q17" s="233"/>
      <c r="R17" s="234"/>
      <c r="S17" s="233"/>
      <c r="T17" s="234"/>
      <c r="U17" s="233"/>
      <c r="V17" s="234"/>
      <c r="W17" s="233"/>
      <c r="X17" s="234"/>
      <c r="Y17" s="233"/>
      <c r="Z17" s="234"/>
      <c r="AA17" s="233"/>
      <c r="AB17" s="234"/>
    </row>
    <row r="18" customFormat="false" ht="24.95" hidden="false" customHeight="true" outlineLevel="0" collapsed="false">
      <c r="A18" s="225" t="n">
        <v>13</v>
      </c>
      <c r="B18" s="226" t="s">
        <v>340</v>
      </c>
      <c r="C18" s="236" t="s">
        <v>341</v>
      </c>
      <c r="D18" s="237" t="s">
        <v>342</v>
      </c>
      <c r="E18" s="236"/>
      <c r="F18" s="237"/>
      <c r="G18" s="236"/>
      <c r="H18" s="237"/>
      <c r="I18" s="238"/>
      <c r="J18" s="237"/>
      <c r="K18" s="236"/>
      <c r="L18" s="237"/>
      <c r="M18" s="236"/>
      <c r="N18" s="237"/>
      <c r="O18" s="236"/>
      <c r="P18" s="237"/>
      <c r="Q18" s="236"/>
      <c r="R18" s="237"/>
      <c r="S18" s="236"/>
      <c r="T18" s="237"/>
      <c r="U18" s="236"/>
      <c r="V18" s="237"/>
      <c r="W18" s="236"/>
      <c r="X18" s="237"/>
      <c r="Y18" s="236"/>
      <c r="Z18" s="237"/>
      <c r="AA18" s="236"/>
      <c r="AB18" s="237"/>
    </row>
    <row r="19" customFormat="false" ht="12.75" hidden="false" customHeight="false" outlineLevel="0" collapsed="false">
      <c r="C19" s="224" t="s">
        <v>343</v>
      </c>
      <c r="D19" s="224" t="s">
        <v>344</v>
      </c>
      <c r="E19" s="224" t="s">
        <v>345</v>
      </c>
      <c r="F19" s="224" t="s">
        <v>346</v>
      </c>
      <c r="G19" s="224" t="s">
        <v>347</v>
      </c>
      <c r="H19" s="224" t="s">
        <v>348</v>
      </c>
      <c r="I19" s="224" t="s">
        <v>349</v>
      </c>
      <c r="J19" s="224" t="s">
        <v>350</v>
      </c>
      <c r="K19" s="224" t="s">
        <v>351</v>
      </c>
      <c r="L19" s="224" t="s">
        <v>352</v>
      </c>
      <c r="M19" s="224" t="s">
        <v>353</v>
      </c>
      <c r="N19" s="224" t="s">
        <v>354</v>
      </c>
      <c r="O19" s="224" t="s">
        <v>355</v>
      </c>
      <c r="P19" s="224" t="s">
        <v>356</v>
      </c>
      <c r="Q19" s="224" t="s">
        <v>357</v>
      </c>
      <c r="R19" s="224" t="s">
        <v>358</v>
      </c>
      <c r="S19" s="224" t="s">
        <v>359</v>
      </c>
      <c r="T19" s="224" t="s">
        <v>360</v>
      </c>
      <c r="U19" s="224" t="s">
        <v>361</v>
      </c>
      <c r="V19" s="224" t="s">
        <v>362</v>
      </c>
      <c r="W19" s="224" t="s">
        <v>363</v>
      </c>
      <c r="X19" s="224" t="s">
        <v>364</v>
      </c>
      <c r="Y19" s="224" t="s">
        <v>365</v>
      </c>
      <c r="Z19" s="224" t="s">
        <v>366</v>
      </c>
      <c r="AA19" s="224" t="s">
        <v>367</v>
      </c>
      <c r="AB19" s="224" t="s">
        <v>368</v>
      </c>
    </row>
    <row r="21" customFormat="false" ht="12.75" hidden="false" customHeight="false" outlineLevel="0" collapsed="false">
      <c r="A21" s="239" t="s">
        <v>369</v>
      </c>
      <c r="B21" s="163" t="s">
        <v>370</v>
      </c>
      <c r="C21" s="240" t="s">
        <v>19</v>
      </c>
      <c r="D21" s="241"/>
      <c r="E21" s="241"/>
      <c r="F21" s="241"/>
      <c r="G21" s="241"/>
      <c r="H21" s="241"/>
    </row>
    <row r="22" customFormat="false" ht="12.75" hidden="false" customHeight="false" outlineLevel="0" collapsed="false">
      <c r="A22" s="239" t="s">
        <v>371</v>
      </c>
      <c r="B22" s="242" t="s">
        <v>372</v>
      </c>
      <c r="C22" s="243" t="s">
        <v>20</v>
      </c>
      <c r="D22" s="244"/>
      <c r="E22" s="244"/>
      <c r="F22" s="244"/>
      <c r="G22" s="244"/>
      <c r="H22" s="244"/>
    </row>
    <row r="24" customFormat="false" ht="15" hidden="false" customHeight="false" outlineLevel="0" collapsed="false">
      <c r="C24" s="8" t="s">
        <v>373</v>
      </c>
    </row>
    <row r="26" customFormat="false" ht="15" hidden="false" customHeight="false" outlineLevel="0" collapsed="false">
      <c r="C26" s="8" t="s">
        <v>341</v>
      </c>
    </row>
    <row r="27" customFormat="false" ht="15" hidden="false" customHeight="false" outlineLevel="0" collapsed="false">
      <c r="C27" s="8" t="s">
        <v>337</v>
      </c>
    </row>
    <row r="28" customFormat="false" ht="15" hidden="false" customHeight="false" outlineLevel="0" collapsed="false">
      <c r="C28" s="8" t="s">
        <v>342</v>
      </c>
    </row>
    <row r="29" customFormat="false" ht="15" hidden="false" customHeight="false" outlineLevel="0" collapsed="false">
      <c r="C29" s="8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3.7"/>
    <col collapsed="false" customWidth="true" hidden="false" outlineLevel="0" max="2" min="2" style="245" width="2.42"/>
    <col collapsed="false" customWidth="true" hidden="false" outlineLevel="0" max="3" min="3" style="245" width="2.84"/>
    <col collapsed="false" customWidth="true" hidden="false" outlineLevel="0" max="9" min="4" style="245" width="7.7"/>
    <col collapsed="false" customWidth="true" hidden="false" outlineLevel="0" max="10" min="10" style="245" width="5.28"/>
    <col collapsed="false" customWidth="true" hidden="false" outlineLevel="0" max="11" min="11" style="245" width="5.13"/>
    <col collapsed="false" customWidth="true" hidden="false" outlineLevel="0" max="12" min="12" style="245" width="5.56"/>
    <col collapsed="false" customWidth="true" hidden="false" outlineLevel="0" max="13" min="13" style="245" width="5.41"/>
    <col collapsed="false" customWidth="true" hidden="false" outlineLevel="0" max="14" min="14" style="245" width="6.41"/>
    <col collapsed="false" customWidth="true" hidden="false" outlineLevel="0" max="15" min="15" style="245" width="8.14"/>
  </cols>
  <sheetData>
    <row r="1" customFormat="false" ht="12.75" hidden="false" customHeight="false" outlineLevel="0" collapsed="false">
      <c r="A1" s="246" t="s">
        <v>374</v>
      </c>
      <c r="B1" s="246"/>
      <c r="C1" s="246"/>
      <c r="D1" s="246"/>
      <c r="E1" s="246" t="s">
        <v>375</v>
      </c>
      <c r="F1" s="246"/>
      <c r="G1" s="247" t="s">
        <v>376</v>
      </c>
      <c r="H1" s="248"/>
      <c r="I1" s="246" t="s">
        <v>377</v>
      </c>
      <c r="J1" s="249" t="s">
        <v>378</v>
      </c>
      <c r="K1" s="250"/>
      <c r="L1" s="251"/>
      <c r="M1" s="252" t="s">
        <v>379</v>
      </c>
      <c r="N1" s="252" t="s">
        <v>380</v>
      </c>
      <c r="O1" s="251"/>
    </row>
    <row r="2" customFormat="false" ht="16.5" hidden="false" customHeight="false" outlineLevel="0" collapsed="false">
      <c r="A2" s="253" t="s">
        <v>381</v>
      </c>
      <c r="B2" s="253"/>
      <c r="C2" s="253"/>
      <c r="D2" s="253"/>
      <c r="E2" s="254" t="s">
        <v>382</v>
      </c>
      <c r="F2" s="255"/>
      <c r="G2" s="256"/>
      <c r="H2" s="255"/>
      <c r="I2" s="257" t="n">
        <v>2018</v>
      </c>
      <c r="J2" s="258"/>
      <c r="K2" s="258"/>
      <c r="L2" s="258"/>
      <c r="M2" s="259"/>
      <c r="N2" s="260"/>
      <c r="O2" s="260"/>
    </row>
    <row r="3" customFormat="false" ht="12.75" hidden="false" customHeight="true" outlineLevel="0" collapsed="false">
      <c r="A3" s="261" t="s">
        <v>383</v>
      </c>
      <c r="B3" s="261"/>
      <c r="C3" s="261"/>
      <c r="D3" s="262" t="s">
        <v>384</v>
      </c>
      <c r="E3" s="262"/>
      <c r="F3" s="262"/>
      <c r="G3" s="262"/>
      <c r="H3" s="262"/>
      <c r="I3" s="262"/>
      <c r="J3" s="262"/>
      <c r="K3" s="262"/>
      <c r="L3" s="262"/>
      <c r="M3" s="262"/>
      <c r="N3" s="263"/>
      <c r="O3" s="264"/>
    </row>
    <row r="4" customFormat="false" ht="18" hidden="false" customHeight="false" outlineLevel="0" collapsed="false">
      <c r="A4" s="261"/>
      <c r="B4" s="261"/>
      <c r="C4" s="261"/>
      <c r="D4" s="265" t="s">
        <v>385</v>
      </c>
      <c r="E4" s="265" t="s">
        <v>386</v>
      </c>
      <c r="F4" s="265" t="s">
        <v>387</v>
      </c>
      <c r="G4" s="265" t="s">
        <v>388</v>
      </c>
      <c r="H4" s="265" t="s">
        <v>389</v>
      </c>
      <c r="I4" s="265" t="s">
        <v>390</v>
      </c>
      <c r="J4" s="265"/>
      <c r="K4" s="265"/>
      <c r="L4" s="265"/>
      <c r="M4" s="265"/>
      <c r="N4" s="266"/>
      <c r="O4" s="267"/>
    </row>
    <row r="5" customFormat="false" ht="12.75" hidden="false" customHeight="false" outlineLevel="0" collapsed="false">
      <c r="A5" s="268"/>
      <c r="B5" s="269"/>
      <c r="C5" s="270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66"/>
      <c r="O5" s="272"/>
    </row>
    <row r="6" customFormat="false" ht="24" hidden="false" customHeight="false" outlineLevel="0" collapsed="false">
      <c r="A6" s="273" t="s">
        <v>391</v>
      </c>
      <c r="B6" s="273" t="s">
        <v>37</v>
      </c>
      <c r="C6" s="274" t="s">
        <v>392</v>
      </c>
      <c r="D6" s="275" t="s">
        <v>393</v>
      </c>
      <c r="E6" s="276" t="s">
        <v>393</v>
      </c>
      <c r="F6" s="275" t="s">
        <v>393</v>
      </c>
      <c r="G6" s="275" t="s">
        <v>393</v>
      </c>
      <c r="H6" s="276" t="s">
        <v>393</v>
      </c>
      <c r="I6" s="276" t="s">
        <v>393</v>
      </c>
      <c r="J6" s="277"/>
      <c r="K6" s="277"/>
      <c r="L6" s="278"/>
      <c r="M6" s="278"/>
      <c r="N6" s="279"/>
      <c r="O6" s="280"/>
    </row>
    <row r="7" customFormat="false" ht="12.75" hidden="false" customHeight="false" outlineLevel="0" collapsed="false">
      <c r="A7" s="281"/>
      <c r="B7" s="282"/>
      <c r="C7" s="283"/>
      <c r="D7" s="284"/>
      <c r="E7" s="285"/>
      <c r="F7" s="285"/>
      <c r="G7" s="285"/>
      <c r="H7" s="285"/>
      <c r="I7" s="285"/>
      <c r="J7" s="285"/>
      <c r="K7" s="285"/>
      <c r="L7" s="285"/>
      <c r="M7" s="285"/>
      <c r="N7" s="286" t="s">
        <v>385</v>
      </c>
      <c r="O7" s="287" t="s">
        <v>394</v>
      </c>
    </row>
    <row r="8" customFormat="false" ht="12.75" hidden="false" customHeight="false" outlineLevel="0" collapsed="false">
      <c r="A8" s="281"/>
      <c r="B8" s="282"/>
      <c r="C8" s="283"/>
      <c r="D8" s="284"/>
      <c r="E8" s="285"/>
      <c r="F8" s="285"/>
      <c r="G8" s="285"/>
      <c r="H8" s="285"/>
      <c r="I8" s="285"/>
      <c r="J8" s="285"/>
      <c r="K8" s="285"/>
      <c r="L8" s="285"/>
      <c r="M8" s="285"/>
      <c r="N8" s="288" t="s">
        <v>386</v>
      </c>
      <c r="O8" s="289" t="s">
        <v>395</v>
      </c>
    </row>
    <row r="9" customFormat="false" ht="12.75" hidden="false" customHeight="false" outlineLevel="0" collapsed="false">
      <c r="A9" s="281"/>
      <c r="B9" s="282"/>
      <c r="C9" s="283"/>
      <c r="D9" s="284"/>
      <c r="E9" s="285"/>
      <c r="F9" s="285"/>
      <c r="G9" s="290"/>
      <c r="H9" s="285"/>
      <c r="I9" s="285"/>
      <c r="J9" s="285"/>
      <c r="K9" s="285"/>
      <c r="L9" s="285"/>
      <c r="M9" s="285"/>
      <c r="N9" s="288" t="s">
        <v>390</v>
      </c>
      <c r="O9" s="289" t="s">
        <v>396</v>
      </c>
    </row>
    <row r="10" customFormat="false" ht="12.75" hidden="false" customHeight="false" outlineLevel="0" collapsed="false">
      <c r="A10" s="281"/>
      <c r="B10" s="282"/>
      <c r="C10" s="283"/>
      <c r="D10" s="284"/>
      <c r="E10" s="285"/>
      <c r="F10" s="285"/>
      <c r="G10" s="285"/>
      <c r="H10" s="285"/>
      <c r="I10" s="285"/>
      <c r="J10" s="285"/>
      <c r="K10" s="285"/>
      <c r="L10" s="285"/>
      <c r="M10" s="285"/>
      <c r="N10" s="288" t="s">
        <v>397</v>
      </c>
      <c r="O10" s="289" t="s">
        <v>398</v>
      </c>
    </row>
    <row r="11" customFormat="false" ht="12.75" hidden="false" customHeight="false" outlineLevel="0" collapsed="false">
      <c r="A11" s="281"/>
      <c r="B11" s="282"/>
      <c r="C11" s="283"/>
      <c r="D11" s="284"/>
      <c r="E11" s="285"/>
      <c r="F11" s="285"/>
      <c r="G11" s="285"/>
      <c r="H11" s="285"/>
      <c r="I11" s="285"/>
      <c r="J11" s="285"/>
      <c r="K11" s="285"/>
      <c r="L11" s="285"/>
      <c r="M11" s="285"/>
      <c r="N11" s="288" t="s">
        <v>387</v>
      </c>
      <c r="O11" s="289" t="s">
        <v>399</v>
      </c>
    </row>
    <row r="12" customFormat="false" ht="12.75" hidden="false" customHeight="false" outlineLevel="0" collapsed="false">
      <c r="A12" s="281"/>
      <c r="B12" s="282"/>
      <c r="C12" s="283"/>
      <c r="D12" s="284"/>
      <c r="E12" s="285"/>
      <c r="F12" s="285"/>
      <c r="G12" s="285"/>
      <c r="H12" s="285"/>
      <c r="I12" s="285"/>
      <c r="J12" s="285"/>
      <c r="K12" s="285"/>
      <c r="L12" s="285"/>
      <c r="M12" s="285"/>
      <c r="N12" s="291" t="s">
        <v>388</v>
      </c>
      <c r="O12" s="292" t="s">
        <v>400</v>
      </c>
    </row>
    <row r="13" customFormat="false" ht="12.75" hidden="false" customHeight="false" outlineLevel="0" collapsed="false">
      <c r="A13" s="281"/>
      <c r="B13" s="282"/>
      <c r="C13" s="283"/>
      <c r="D13" s="284"/>
      <c r="E13" s="285"/>
      <c r="F13" s="285"/>
      <c r="G13" s="285"/>
      <c r="H13" s="285"/>
      <c r="I13" s="285"/>
      <c r="J13" s="285"/>
      <c r="K13" s="285"/>
      <c r="L13" s="285"/>
      <c r="M13" s="285"/>
      <c r="N13" s="291" t="s">
        <v>401</v>
      </c>
      <c r="O13" s="292" t="s">
        <v>402</v>
      </c>
    </row>
    <row r="14" customFormat="false" ht="12.75" hidden="false" customHeight="false" outlineLevel="0" collapsed="false">
      <c r="A14" s="281"/>
      <c r="B14" s="282"/>
      <c r="C14" s="283"/>
      <c r="D14" s="284"/>
      <c r="E14" s="285"/>
      <c r="F14" s="285"/>
      <c r="G14" s="285"/>
      <c r="H14" s="285"/>
      <c r="I14" s="285"/>
      <c r="J14" s="285"/>
      <c r="K14" s="285"/>
      <c r="L14" s="285"/>
      <c r="M14" s="285"/>
      <c r="N14" s="291" t="s">
        <v>403</v>
      </c>
      <c r="O14" s="292" t="s">
        <v>404</v>
      </c>
    </row>
    <row r="15" customFormat="false" ht="12.75" hidden="false" customHeight="false" outlineLevel="0" collapsed="false">
      <c r="A15" s="281"/>
      <c r="B15" s="282"/>
      <c r="C15" s="283"/>
      <c r="D15" s="284"/>
      <c r="E15" s="285"/>
      <c r="F15" s="285"/>
      <c r="G15" s="285"/>
      <c r="H15" s="285"/>
      <c r="I15" s="285"/>
      <c r="J15" s="285"/>
      <c r="K15" s="285"/>
      <c r="L15" s="285"/>
      <c r="M15" s="285"/>
      <c r="N15" s="293" t="s">
        <v>389</v>
      </c>
      <c r="O15" s="294" t="s">
        <v>405</v>
      </c>
    </row>
    <row r="16" customFormat="false" ht="12.75" hidden="false" customHeight="false" outlineLevel="0" collapsed="false">
      <c r="A16" s="281"/>
      <c r="B16" s="282"/>
      <c r="C16" s="283"/>
      <c r="D16" s="284"/>
      <c r="E16" s="285"/>
      <c r="F16" s="285"/>
      <c r="G16" s="285"/>
      <c r="H16" s="285"/>
      <c r="I16" s="285"/>
      <c r="J16" s="285"/>
      <c r="K16" s="285"/>
      <c r="L16" s="285"/>
      <c r="M16" s="285"/>
      <c r="N16" s="295" t="s">
        <v>406</v>
      </c>
      <c r="O16" s="296" t="s">
        <v>407</v>
      </c>
    </row>
    <row r="17" customFormat="false" ht="12.75" hidden="false" customHeight="false" outlineLevel="0" collapsed="false">
      <c r="A17" s="281"/>
      <c r="B17" s="282"/>
      <c r="C17" s="283"/>
      <c r="D17" s="284"/>
      <c r="E17" s="285"/>
      <c r="F17" s="285"/>
      <c r="G17" s="285"/>
      <c r="H17" s="285"/>
      <c r="I17" s="285"/>
      <c r="J17" s="285"/>
      <c r="K17" s="285"/>
      <c r="L17" s="285"/>
      <c r="M17" s="285"/>
      <c r="N17" s="297"/>
      <c r="O17" s="298"/>
    </row>
    <row r="18" customFormat="false" ht="12.75" hidden="false" customHeight="false" outlineLevel="0" collapsed="false">
      <c r="A18" s="281"/>
      <c r="B18" s="282"/>
      <c r="C18" s="283"/>
      <c r="D18" s="284"/>
      <c r="E18" s="285"/>
      <c r="F18" s="285"/>
      <c r="G18" s="285"/>
      <c r="H18" s="285"/>
      <c r="I18" s="285"/>
      <c r="J18" s="285"/>
      <c r="K18" s="285"/>
      <c r="L18" s="285"/>
      <c r="M18" s="285"/>
      <c r="N18" s="295"/>
      <c r="O18" s="296"/>
    </row>
    <row r="19" customFormat="false" ht="12.75" hidden="false" customHeight="false" outlineLevel="0" collapsed="false">
      <c r="A19" s="281"/>
      <c r="B19" s="282"/>
      <c r="C19" s="283"/>
      <c r="D19" s="284"/>
      <c r="E19" s="285"/>
      <c r="F19" s="285"/>
      <c r="G19" s="285"/>
      <c r="H19" s="285"/>
      <c r="I19" s="285"/>
      <c r="J19" s="285"/>
      <c r="K19" s="285"/>
      <c r="L19" s="285"/>
      <c r="M19" s="285"/>
      <c r="N19" s="295"/>
      <c r="O19" s="296"/>
    </row>
    <row r="20" customFormat="false" ht="12.75" hidden="false" customHeight="false" outlineLevel="0" collapsed="false">
      <c r="A20" s="281"/>
      <c r="B20" s="282"/>
      <c r="C20" s="283"/>
      <c r="D20" s="284"/>
      <c r="E20" s="285"/>
      <c r="F20" s="285"/>
      <c r="G20" s="285"/>
      <c r="H20" s="285"/>
      <c r="I20" s="285"/>
      <c r="J20" s="285"/>
      <c r="K20" s="285"/>
      <c r="L20" s="285"/>
      <c r="M20" s="285"/>
      <c r="N20" s="295"/>
      <c r="O20" s="296"/>
    </row>
    <row r="21" customFormat="false" ht="12.75" hidden="false" customHeight="false" outlineLevel="0" collapsed="false">
      <c r="A21" s="281"/>
      <c r="B21" s="282"/>
      <c r="C21" s="283"/>
      <c r="D21" s="284"/>
      <c r="E21" s="285"/>
      <c r="F21" s="285"/>
      <c r="G21" s="285"/>
      <c r="H21" s="285"/>
      <c r="I21" s="285"/>
      <c r="J21" s="285"/>
      <c r="K21" s="285"/>
      <c r="L21" s="285"/>
      <c r="M21" s="285"/>
      <c r="N21" s="295"/>
      <c r="O21" s="296"/>
    </row>
    <row r="22" customFormat="false" ht="12.75" hidden="false" customHeight="false" outlineLevel="0" collapsed="false">
      <c r="A22" s="281"/>
      <c r="B22" s="282"/>
      <c r="C22" s="283"/>
      <c r="D22" s="284"/>
      <c r="E22" s="285"/>
      <c r="F22" s="285"/>
      <c r="G22" s="285"/>
      <c r="H22" s="285"/>
      <c r="I22" s="285"/>
      <c r="J22" s="285"/>
      <c r="K22" s="285"/>
      <c r="L22" s="285"/>
      <c r="M22" s="285"/>
      <c r="N22" s="295"/>
      <c r="O22" s="296"/>
    </row>
    <row r="23" customFormat="false" ht="12.75" hidden="false" customHeight="false" outlineLevel="0" collapsed="false">
      <c r="A23" s="281"/>
      <c r="B23" s="282"/>
      <c r="C23" s="283"/>
      <c r="D23" s="284"/>
      <c r="E23" s="285"/>
      <c r="F23" s="285"/>
      <c r="G23" s="285"/>
      <c r="H23" s="285"/>
      <c r="I23" s="285"/>
      <c r="J23" s="285"/>
      <c r="K23" s="285"/>
      <c r="L23" s="285"/>
      <c r="M23" s="285"/>
      <c r="N23" s="295"/>
      <c r="O23" s="296"/>
    </row>
    <row r="24" customFormat="false" ht="12.75" hidden="false" customHeight="false" outlineLevel="0" collapsed="false">
      <c r="A24" s="281"/>
      <c r="B24" s="282"/>
      <c r="C24" s="283"/>
      <c r="D24" s="284"/>
      <c r="E24" s="285"/>
      <c r="F24" s="285"/>
      <c r="G24" s="285"/>
      <c r="H24" s="285"/>
      <c r="I24" s="285"/>
      <c r="J24" s="285"/>
      <c r="K24" s="285"/>
      <c r="L24" s="285"/>
      <c r="M24" s="285"/>
      <c r="N24" s="295"/>
      <c r="O24" s="296"/>
    </row>
    <row r="25" customFormat="false" ht="12.75" hidden="false" customHeight="false" outlineLevel="0" collapsed="false">
      <c r="A25" s="281"/>
      <c r="B25" s="282"/>
      <c r="C25" s="283"/>
      <c r="D25" s="284"/>
      <c r="E25" s="285"/>
      <c r="F25" s="285"/>
      <c r="G25" s="285"/>
      <c r="H25" s="285"/>
      <c r="I25" s="285"/>
      <c r="J25" s="285"/>
      <c r="K25" s="285"/>
      <c r="L25" s="285"/>
      <c r="M25" s="285"/>
      <c r="N25" s="295"/>
      <c r="O25" s="296"/>
    </row>
    <row r="26" customFormat="false" ht="12.75" hidden="false" customHeight="false" outlineLevel="0" collapsed="false">
      <c r="A26" s="281"/>
      <c r="B26" s="282"/>
      <c r="C26" s="283"/>
      <c r="D26" s="284"/>
      <c r="E26" s="285"/>
      <c r="F26" s="285"/>
      <c r="G26" s="285"/>
      <c r="H26" s="285"/>
      <c r="I26" s="285"/>
      <c r="J26" s="285"/>
      <c r="K26" s="285"/>
      <c r="L26" s="285"/>
      <c r="M26" s="285"/>
      <c r="N26" s="295"/>
      <c r="O26" s="296"/>
    </row>
    <row r="27" customFormat="false" ht="12.75" hidden="false" customHeight="false" outlineLevel="0" collapsed="false">
      <c r="A27" s="281"/>
      <c r="B27" s="282"/>
      <c r="C27" s="283"/>
      <c r="D27" s="284"/>
      <c r="E27" s="285"/>
      <c r="F27" s="285"/>
      <c r="G27" s="285"/>
      <c r="H27" s="285"/>
      <c r="I27" s="285"/>
      <c r="J27" s="285"/>
      <c r="K27" s="285"/>
      <c r="L27" s="285"/>
      <c r="M27" s="285"/>
      <c r="N27" s="297"/>
      <c r="O27" s="298"/>
    </row>
    <row r="28" customFormat="false" ht="12.75" hidden="false" customHeight="false" outlineLevel="0" collapsed="false">
      <c r="A28" s="281"/>
      <c r="B28" s="282"/>
      <c r="C28" s="283"/>
      <c r="D28" s="284"/>
      <c r="E28" s="285"/>
      <c r="F28" s="285"/>
      <c r="G28" s="285"/>
      <c r="H28" s="285"/>
      <c r="I28" s="285"/>
      <c r="J28" s="285"/>
      <c r="K28" s="285"/>
      <c r="L28" s="285"/>
      <c r="M28" s="285"/>
      <c r="N28" s="299"/>
      <c r="O28" s="300"/>
    </row>
    <row r="29" customFormat="false" ht="12.75" hidden="false" customHeight="false" outlineLevel="0" collapsed="false">
      <c r="A29" s="281"/>
      <c r="B29" s="282"/>
      <c r="C29" s="283"/>
      <c r="D29" s="284"/>
      <c r="E29" s="285"/>
      <c r="F29" s="285"/>
      <c r="G29" s="285"/>
      <c r="H29" s="285"/>
      <c r="I29" s="285"/>
      <c r="J29" s="285"/>
      <c r="K29" s="285"/>
      <c r="L29" s="285"/>
      <c r="M29" s="285"/>
      <c r="N29" s="295"/>
      <c r="O29" s="296"/>
    </row>
    <row r="30" customFormat="false" ht="12.75" hidden="false" customHeight="false" outlineLevel="0" collapsed="false">
      <c r="A30" s="281"/>
      <c r="B30" s="282"/>
      <c r="C30" s="283"/>
      <c r="D30" s="284"/>
      <c r="E30" s="285"/>
      <c r="F30" s="285"/>
      <c r="G30" s="285"/>
      <c r="H30" s="285"/>
      <c r="I30" s="285"/>
      <c r="J30" s="285"/>
      <c r="K30" s="285"/>
      <c r="L30" s="285"/>
      <c r="M30" s="285"/>
      <c r="N30" s="301"/>
      <c r="O30" s="296"/>
    </row>
    <row r="31" customFormat="false" ht="12.75" hidden="false" customHeight="false" outlineLevel="0" collapsed="false">
      <c r="A31" s="281"/>
      <c r="B31" s="282"/>
      <c r="C31" s="283"/>
      <c r="D31" s="284"/>
      <c r="E31" s="285"/>
      <c r="F31" s="285"/>
      <c r="G31" s="285"/>
      <c r="H31" s="285"/>
      <c r="I31" s="285"/>
      <c r="J31" s="285"/>
      <c r="K31" s="285"/>
      <c r="L31" s="285"/>
      <c r="M31" s="285"/>
      <c r="N31" s="302"/>
      <c r="O31" s="298"/>
    </row>
    <row r="32" customFormat="false" ht="12.75" hidden="false" customHeight="false" outlineLevel="0" collapsed="false">
      <c r="A32" s="281"/>
      <c r="B32" s="282"/>
      <c r="C32" s="283"/>
      <c r="D32" s="284"/>
      <c r="E32" s="285"/>
      <c r="F32" s="285"/>
      <c r="G32" s="285"/>
      <c r="H32" s="285"/>
      <c r="I32" s="285"/>
      <c r="J32" s="285"/>
      <c r="K32" s="285"/>
      <c r="L32" s="285"/>
      <c r="M32" s="285"/>
      <c r="N32" s="303"/>
      <c r="O32" s="304"/>
    </row>
    <row r="33" customFormat="false" ht="12.75" hidden="false" customHeight="false" outlineLevel="0" collapsed="false">
      <c r="A33" s="281"/>
      <c r="B33" s="282"/>
      <c r="C33" s="283"/>
      <c r="D33" s="284"/>
      <c r="E33" s="285"/>
      <c r="F33" s="285"/>
      <c r="G33" s="285"/>
      <c r="H33" s="285"/>
      <c r="I33" s="285"/>
      <c r="J33" s="285"/>
      <c r="K33" s="285"/>
      <c r="L33" s="285"/>
      <c r="M33" s="285"/>
      <c r="N33" s="303"/>
      <c r="O33" s="304"/>
    </row>
    <row r="34" customFormat="false" ht="12.75" hidden="false" customHeight="false" outlineLevel="0" collapsed="false">
      <c r="A34" s="281"/>
      <c r="B34" s="282"/>
      <c r="C34" s="283"/>
      <c r="D34" s="284"/>
      <c r="E34" s="285"/>
      <c r="F34" s="285"/>
      <c r="G34" s="285"/>
      <c r="H34" s="285"/>
      <c r="I34" s="285"/>
      <c r="J34" s="285"/>
      <c r="K34" s="285"/>
      <c r="L34" s="285"/>
      <c r="M34" s="285"/>
      <c r="N34" s="303"/>
      <c r="O34" s="304"/>
    </row>
    <row r="35" customFormat="false" ht="12.75" hidden="false" customHeight="false" outlineLevel="0" collapsed="false">
      <c r="A35" s="281"/>
      <c r="B35" s="282"/>
      <c r="C35" s="283"/>
      <c r="D35" s="284"/>
      <c r="E35" s="285"/>
      <c r="F35" s="285"/>
      <c r="G35" s="285"/>
      <c r="H35" s="285"/>
      <c r="I35" s="285"/>
      <c r="J35" s="285"/>
      <c r="K35" s="285"/>
      <c r="L35" s="285"/>
      <c r="M35" s="285"/>
      <c r="N35" s="305"/>
      <c r="O35" s="306"/>
    </row>
    <row r="36" customFormat="false" ht="12.75" hidden="false" customHeight="false" outlineLevel="0" collapsed="false">
      <c r="A36" s="281"/>
      <c r="B36" s="282"/>
      <c r="C36" s="283"/>
      <c r="D36" s="284"/>
      <c r="E36" s="285"/>
      <c r="F36" s="285"/>
      <c r="G36" s="285"/>
      <c r="H36" s="285"/>
      <c r="I36" s="285"/>
      <c r="J36" s="285"/>
      <c r="K36" s="285"/>
      <c r="L36" s="285"/>
      <c r="M36" s="285"/>
      <c r="N36" s="307"/>
      <c r="O36" s="308"/>
    </row>
    <row r="37" customFormat="false" ht="12.75" hidden="false" customHeight="false" outlineLevel="0" collapsed="false">
      <c r="A37" s="281"/>
      <c r="B37" s="282"/>
      <c r="C37" s="283"/>
      <c r="D37" s="284"/>
      <c r="E37" s="285"/>
      <c r="F37" s="285"/>
      <c r="G37" s="285"/>
      <c r="H37" s="285"/>
      <c r="I37" s="285"/>
      <c r="J37" s="285"/>
      <c r="K37" s="285"/>
      <c r="L37" s="285"/>
      <c r="M37" s="285"/>
      <c r="N37" s="302"/>
      <c r="O37" s="298"/>
    </row>
    <row r="38" customFormat="false" ht="12.75" hidden="false" customHeight="false" outlineLevel="0" collapsed="false">
      <c r="A38" s="281"/>
      <c r="B38" s="282"/>
      <c r="C38" s="283" t="str">
        <f aca="false">IF(ISNUMBER(A38),(IF([2]Led!F33=[2]Led!$P$94,[2]Led!F33,IF(ISBLANK($C$5),[2]Led!F33,""))),"")</f>
        <v/>
      </c>
      <c r="D38" s="284"/>
      <c r="E38" s="285"/>
      <c r="F38" s="285"/>
      <c r="G38" s="285"/>
      <c r="H38" s="285"/>
      <c r="I38" s="285"/>
      <c r="J38" s="285"/>
      <c r="K38" s="285"/>
      <c r="L38" s="285"/>
      <c r="M38" s="285"/>
      <c r="N38" s="309"/>
      <c r="O38" s="300"/>
    </row>
    <row r="39" customFormat="false" ht="12.75" hidden="false" customHeight="false" outlineLevel="0" collapsed="false">
      <c r="A39" s="281"/>
      <c r="B39" s="282"/>
      <c r="C39" s="283" t="str">
        <f aca="false">IF(ISNUMBER(A39),(IF([2]Led!F34=[2]Led!$P$94,[2]Led!F34,IF(ISBLANK($C$5),[2]Led!F34,""))),"")</f>
        <v/>
      </c>
      <c r="D39" s="284"/>
      <c r="E39" s="285"/>
      <c r="F39" s="285"/>
      <c r="G39" s="285"/>
      <c r="H39" s="285"/>
      <c r="I39" s="285"/>
      <c r="J39" s="285"/>
      <c r="K39" s="285"/>
      <c r="L39" s="285"/>
      <c r="M39" s="285"/>
      <c r="N39" s="301"/>
      <c r="O39" s="296"/>
    </row>
    <row r="40" customFormat="false" ht="12.75" hidden="false" customHeight="false" outlineLevel="0" collapsed="false">
      <c r="A40" s="281"/>
      <c r="B40" s="282"/>
      <c r="C40" s="283" t="str">
        <f aca="false">IF(ISNUMBER(A40),(IF([2]Led!F35=[2]Led!$P$94,[2]Led!F35,IF(ISBLANK($C$5),[2]Led!F35,""))),"")</f>
        <v/>
      </c>
      <c r="D40" s="284"/>
      <c r="E40" s="285"/>
      <c r="F40" s="285"/>
      <c r="G40" s="285"/>
      <c r="H40" s="285"/>
      <c r="I40" s="285"/>
      <c r="J40" s="285"/>
      <c r="K40" s="285"/>
      <c r="L40" s="285"/>
      <c r="M40" s="285"/>
      <c r="N40" s="309"/>
      <c r="O40" s="300"/>
    </row>
    <row r="41" customFormat="false" ht="12.75" hidden="false" customHeight="false" outlineLevel="0" collapsed="false">
      <c r="A41" s="281"/>
      <c r="B41" s="282"/>
      <c r="C41" s="283" t="str">
        <f aca="false">IF(ISNUMBER(A41),(IF([2]Led!F36=[2]Led!$P$94,[2]Led!F36,IF(ISBLANK($C$5),[2]Led!F36,""))),"")</f>
        <v/>
      </c>
      <c r="D41" s="284"/>
      <c r="E41" s="285"/>
      <c r="F41" s="285"/>
      <c r="G41" s="285"/>
      <c r="H41" s="285"/>
      <c r="I41" s="285"/>
      <c r="J41" s="285"/>
      <c r="K41" s="285"/>
      <c r="L41" s="285"/>
      <c r="M41" s="285"/>
      <c r="N41" s="301"/>
      <c r="O41" s="296"/>
    </row>
    <row r="42" customFormat="false" ht="12.75" hidden="false" customHeight="false" outlineLevel="0" collapsed="false">
      <c r="A42" s="281" t="str">
        <f aca="false">[2]Led!D37</f>
        <v/>
      </c>
      <c r="B42" s="282" t="str">
        <f aca="false">[2]Led!E37</f>
        <v/>
      </c>
      <c r="C42" s="283" t="str">
        <f aca="false">IF(ISNUMBER(A42),(IF([2]Led!F37=[2]Led!$P$94,[2]Led!F37,IF(ISBLANK($C$5),[2]Led!F37,""))),"")</f>
        <v/>
      </c>
      <c r="D42" s="284"/>
      <c r="E42" s="285"/>
      <c r="F42" s="285"/>
      <c r="G42" s="285"/>
      <c r="H42" s="285"/>
      <c r="I42" s="285"/>
      <c r="J42" s="285"/>
      <c r="K42" s="285"/>
      <c r="L42" s="285"/>
      <c r="M42" s="285"/>
      <c r="N42" s="301"/>
      <c r="O42" s="296"/>
    </row>
    <row r="43" customFormat="false" ht="12.75" hidden="false" customHeight="false" outlineLevel="0" collapsed="false">
      <c r="A43" s="281" t="str">
        <f aca="false">[2]Led!D38</f>
        <v/>
      </c>
      <c r="B43" s="282" t="str">
        <f aca="false">[2]Led!E38</f>
        <v/>
      </c>
      <c r="C43" s="283" t="str">
        <f aca="false">IF(ISNUMBER(A43),(IF([2]Led!F38=[2]Led!$P$94,[2]Led!F38,IF(ISBLANK($C$5),[2]Led!F38,""))),"")</f>
        <v/>
      </c>
      <c r="D43" s="284"/>
      <c r="E43" s="285"/>
      <c r="F43" s="285"/>
      <c r="G43" s="285"/>
      <c r="H43" s="285"/>
      <c r="I43" s="285"/>
      <c r="J43" s="285"/>
      <c r="K43" s="285"/>
      <c r="L43" s="285"/>
      <c r="M43" s="285"/>
      <c r="N43" s="301"/>
      <c r="O43" s="296"/>
    </row>
    <row r="44" customFormat="false" ht="12.75" hidden="false" customHeight="false" outlineLevel="0" collapsed="false">
      <c r="A44" s="281" t="str">
        <f aca="false">[2]Led!D39</f>
        <v/>
      </c>
      <c r="B44" s="282" t="str">
        <f aca="false">[2]Led!E39</f>
        <v/>
      </c>
      <c r="C44" s="283" t="str">
        <f aca="false">IF(ISNUMBER(A44),(IF([2]Led!F39=[2]Led!$P$94,[2]Led!F39,IF(ISBLANK($C$5),[2]Led!F39,""))),"")</f>
        <v/>
      </c>
      <c r="D44" s="284"/>
      <c r="E44" s="285"/>
      <c r="F44" s="285"/>
      <c r="G44" s="285"/>
      <c r="H44" s="285"/>
      <c r="I44" s="285"/>
      <c r="J44" s="285"/>
      <c r="K44" s="285"/>
      <c r="L44" s="285"/>
      <c r="M44" s="285"/>
      <c r="N44" s="301"/>
      <c r="O44" s="296"/>
    </row>
    <row r="45" customFormat="false" ht="12.75" hidden="false" customHeight="false" outlineLevel="0" collapsed="false">
      <c r="A45" s="281" t="str">
        <f aca="false">[2]Led!D40</f>
        <v/>
      </c>
      <c r="B45" s="282" t="str">
        <f aca="false">[2]Led!E40</f>
        <v/>
      </c>
      <c r="C45" s="283" t="str">
        <f aca="false">IF(ISNUMBER(A45),(IF([2]Led!F40=[2]Led!$P$94,[2]Led!F40,IF(ISBLANK($C$5),[2]Led!F40,""))),"")</f>
        <v/>
      </c>
      <c r="D45" s="284"/>
      <c r="E45" s="285"/>
      <c r="F45" s="285"/>
      <c r="G45" s="285"/>
      <c r="H45" s="285"/>
      <c r="I45" s="285"/>
      <c r="J45" s="285"/>
      <c r="K45" s="285"/>
      <c r="L45" s="285"/>
      <c r="M45" s="285"/>
      <c r="N45" s="301"/>
      <c r="O45" s="296"/>
    </row>
    <row r="46" customFormat="false" ht="12.75" hidden="false" customHeight="false" outlineLevel="0" collapsed="false">
      <c r="A46" s="281" t="str">
        <f aca="false">[2]Led!D41</f>
        <v/>
      </c>
      <c r="B46" s="282" t="str">
        <f aca="false">[2]Led!E41</f>
        <v/>
      </c>
      <c r="C46" s="283" t="str">
        <f aca="false">IF(ISNUMBER(A46),(IF([2]Led!F41=[2]Led!$P$94,[2]Led!F41,IF(ISBLANK($C$5),[2]Led!F41,""))),"")</f>
        <v/>
      </c>
      <c r="D46" s="284"/>
      <c r="E46" s="285"/>
      <c r="F46" s="285"/>
      <c r="G46" s="285"/>
      <c r="H46" s="285"/>
      <c r="I46" s="285"/>
      <c r="J46" s="285"/>
      <c r="K46" s="285"/>
      <c r="L46" s="285"/>
      <c r="M46" s="285"/>
      <c r="N46" s="303"/>
      <c r="O46" s="304"/>
    </row>
    <row r="47" customFormat="false" ht="12.75" hidden="false" customHeight="false" outlineLevel="0" collapsed="false">
      <c r="A47" s="281" t="str">
        <f aca="false">[2]Led!D42</f>
        <v/>
      </c>
      <c r="B47" s="282" t="str">
        <f aca="false">[2]Led!E42</f>
        <v/>
      </c>
      <c r="C47" s="283" t="str">
        <f aca="false">IF(ISNUMBER(A47),(IF([2]Led!F42=[2]Led!$P$94,[2]Led!F42,IF(ISBLANK($C$5),[2]Led!F42,""))),"")</f>
        <v/>
      </c>
      <c r="D47" s="284"/>
      <c r="E47" s="285"/>
      <c r="F47" s="285"/>
      <c r="G47" s="285"/>
      <c r="H47" s="285"/>
      <c r="I47" s="285"/>
      <c r="J47" s="285"/>
      <c r="K47" s="285"/>
      <c r="L47" s="285"/>
      <c r="M47" s="285"/>
      <c r="N47" s="303"/>
      <c r="O47" s="304"/>
    </row>
    <row r="48" customFormat="false" ht="12.75" hidden="false" customHeight="false" outlineLevel="0" collapsed="false">
      <c r="A48" s="281" t="str">
        <f aca="false">[2]Led!D43</f>
        <v/>
      </c>
      <c r="B48" s="282" t="str">
        <f aca="false">[2]Led!E43</f>
        <v/>
      </c>
      <c r="C48" s="283" t="str">
        <f aca="false">IF(ISNUMBER(A48),(IF([2]Led!F43=[2]Led!$P$94,[2]Led!F43,IF(ISBLANK($C$5),[2]Led!F43,""))),"")</f>
        <v/>
      </c>
      <c r="D48" s="284"/>
      <c r="E48" s="285"/>
      <c r="F48" s="285"/>
      <c r="G48" s="285"/>
      <c r="H48" s="285"/>
      <c r="I48" s="285"/>
      <c r="J48" s="285"/>
      <c r="K48" s="285"/>
      <c r="L48" s="285"/>
      <c r="M48" s="285"/>
      <c r="N48" s="303"/>
      <c r="O48" s="304"/>
    </row>
    <row r="49" customFormat="false" ht="12.75" hidden="false" customHeight="false" outlineLevel="0" collapsed="false">
      <c r="A49" s="281" t="str">
        <f aca="false">[2]Led!D44</f>
        <v/>
      </c>
      <c r="B49" s="282" t="str">
        <f aca="false">[2]Led!E44</f>
        <v/>
      </c>
      <c r="C49" s="283" t="str">
        <f aca="false">IF(ISNUMBER(A49),(IF([2]Led!F44=[2]Led!$P$94,[2]Led!F44,IF(ISBLANK($C$5),[2]Led!F44,""))),"")</f>
        <v/>
      </c>
      <c r="D49" s="284"/>
      <c r="E49" s="285"/>
      <c r="F49" s="285"/>
      <c r="G49" s="290"/>
      <c r="H49" s="285"/>
      <c r="I49" s="285"/>
      <c r="J49" s="285"/>
      <c r="K49" s="285"/>
      <c r="L49" s="285"/>
      <c r="M49" s="285"/>
      <c r="N49" s="303"/>
      <c r="O49" s="304"/>
    </row>
    <row r="50" customFormat="false" ht="12.75" hidden="false" customHeight="false" outlineLevel="0" collapsed="false">
      <c r="A50" s="281" t="str">
        <f aca="false">[2]Led!D45</f>
        <v/>
      </c>
      <c r="B50" s="282" t="str">
        <f aca="false">[2]Led!E45</f>
        <v/>
      </c>
      <c r="C50" s="283" t="str">
        <f aca="false">IF(ISNUMBER(A50),(IF([2]Led!F45=[2]Led!$P$94,[2]Led!F45,IF(ISBLANK($C$5),[2]Led!F45,""))),"")</f>
        <v/>
      </c>
      <c r="D50" s="284"/>
      <c r="E50" s="285"/>
      <c r="F50" s="285"/>
      <c r="G50" s="285"/>
      <c r="H50" s="285"/>
      <c r="I50" s="285"/>
      <c r="J50" s="285"/>
      <c r="K50" s="285"/>
      <c r="L50" s="285"/>
      <c r="M50" s="285"/>
      <c r="N50" s="303"/>
      <c r="O50" s="304"/>
    </row>
    <row r="51" customFormat="false" ht="12.75" hidden="false" customHeight="false" outlineLevel="0" collapsed="false">
      <c r="A51" s="281" t="str">
        <f aca="false">[2]Led!D46</f>
        <v/>
      </c>
      <c r="B51" s="282" t="str">
        <f aca="false">[2]Led!E46</f>
        <v/>
      </c>
      <c r="C51" s="283" t="str">
        <f aca="false">IF(ISNUMBER(A51),(IF([2]Led!F46=[2]Led!$P$94,[2]Led!F46,IF(ISBLANK($C$5),[2]Led!F46,""))),"")</f>
        <v/>
      </c>
      <c r="D51" s="285"/>
      <c r="E51" s="285"/>
      <c r="F51" s="285"/>
      <c r="G51" s="285"/>
      <c r="H51" s="285"/>
      <c r="I51" s="285"/>
      <c r="J51" s="285"/>
      <c r="K51" s="285"/>
      <c r="L51" s="285"/>
      <c r="M51" s="285"/>
      <c r="N51" s="303"/>
      <c r="O51" s="304"/>
    </row>
    <row r="52" customFormat="false" ht="12.75" hidden="false" customHeight="false" outlineLevel="0" collapsed="false">
      <c r="A52" s="281" t="str">
        <f aca="false">[2]Led!D47</f>
        <v/>
      </c>
      <c r="B52" s="282" t="str">
        <f aca="false">[2]Led!E47</f>
        <v/>
      </c>
      <c r="C52" s="283" t="str">
        <f aca="false">IF(ISNUMBER(A52),(IF([2]Led!F47=[2]Led!$P$94,[2]Led!F47,IF(ISBLANK($C$5),[2]Led!F47,""))),"")</f>
        <v/>
      </c>
      <c r="D52" s="285"/>
      <c r="E52" s="285"/>
      <c r="F52" s="285"/>
      <c r="G52" s="285"/>
      <c r="H52" s="285"/>
      <c r="I52" s="285"/>
      <c r="J52" s="285"/>
      <c r="K52" s="285"/>
      <c r="L52" s="285"/>
      <c r="M52" s="285"/>
      <c r="N52" s="303"/>
      <c r="O52" s="304"/>
    </row>
    <row r="53" customFormat="false" ht="12.75" hidden="false" customHeight="false" outlineLevel="0" collapsed="false">
      <c r="A53" s="281" t="str">
        <f aca="false">[2]Led!D48</f>
        <v/>
      </c>
      <c r="B53" s="282" t="str">
        <f aca="false">[2]Led!E48</f>
        <v/>
      </c>
      <c r="C53" s="283" t="str">
        <f aca="false">IF(ISNUMBER(A53),(IF([2]Led!F48=[2]Led!$P$94,[2]Led!F48,IF(ISBLANK($C$5),[2]Led!F48,""))),"")</f>
        <v/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303"/>
      <c r="O53" s="304"/>
    </row>
    <row r="54" customFormat="false" ht="12.75" hidden="false" customHeight="false" outlineLevel="0" collapsed="false">
      <c r="A54" s="281" t="str">
        <f aca="false">[2]Led!D49</f>
        <v/>
      </c>
      <c r="B54" s="282" t="str">
        <f aca="false">[2]Led!E49</f>
        <v/>
      </c>
      <c r="C54" s="283" t="str">
        <f aca="false">IF(ISNUMBER(A54),(IF([2]Led!F49=[2]Led!$P$94,[2]Led!F49,IF(ISBLANK($C$5),[2]Led!F49,""))),"")</f>
        <v/>
      </c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303"/>
      <c r="O54" s="304"/>
    </row>
    <row r="55" customFormat="false" ht="12.75" hidden="false" customHeight="false" outlineLevel="0" collapsed="false">
      <c r="A55" s="281" t="str">
        <f aca="false">[2]Led!D50</f>
        <v/>
      </c>
      <c r="B55" s="282" t="str">
        <f aca="false">[2]Led!E50</f>
        <v/>
      </c>
      <c r="C55" s="283" t="str">
        <f aca="false">IF(ISNUMBER(A55),(IF([2]Led!F50=[2]Led!$P$94,[2]Led!F50,IF(ISBLANK($C$5),[2]Led!F50,""))),"")</f>
        <v/>
      </c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303"/>
      <c r="O55" s="304"/>
    </row>
    <row r="56" customFormat="false" ht="12.75" hidden="false" customHeight="false" outlineLevel="0" collapsed="false">
      <c r="A56" s="281" t="str">
        <f aca="false">[2]Led!D51</f>
        <v/>
      </c>
      <c r="B56" s="282" t="str">
        <f aca="false">[2]Led!E51</f>
        <v/>
      </c>
      <c r="C56" s="283" t="str">
        <f aca="false">IF(ISNUMBER(A56),(IF([2]Led!F51=[2]Led!$P$94,[2]Led!F51,IF(ISBLANK($C$5),[2]Led!F51,""))),"")</f>
        <v/>
      </c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303"/>
      <c r="O56" s="304"/>
    </row>
    <row r="57" customFormat="false" ht="12.75" hidden="false" customHeight="false" outlineLevel="0" collapsed="false">
      <c r="A57" s="281" t="str">
        <f aca="false">[2]Led!D52</f>
        <v/>
      </c>
      <c r="B57" s="282" t="str">
        <f aca="false">[2]Led!E52</f>
        <v/>
      </c>
      <c r="C57" s="283" t="str">
        <f aca="false">IF(ISNUMBER(A57),(IF([2]Led!F52=[2]Led!$P$94,[2]Led!F52,IF(ISBLANK($C$5),[2]Led!F52,""))),"")</f>
        <v/>
      </c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303"/>
      <c r="O57" s="304"/>
    </row>
    <row r="58" customFormat="false" ht="12.75" hidden="false" customHeight="false" outlineLevel="0" collapsed="false">
      <c r="A58" s="281" t="str">
        <f aca="false">[2]Led!D53</f>
        <v/>
      </c>
      <c r="B58" s="282" t="str">
        <f aca="false">[2]Led!E53</f>
        <v/>
      </c>
      <c r="C58" s="283" t="str">
        <f aca="false">IF(ISNUMBER(A58),(IF([2]Led!F53=[2]Led!$P$94,[2]Led!F53,IF(ISBLANK($C$5),[2]Led!F53,""))),"")</f>
        <v/>
      </c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303"/>
      <c r="O58" s="304"/>
    </row>
    <row r="59" customFormat="false" ht="12.75" hidden="false" customHeight="false" outlineLevel="0" collapsed="false">
      <c r="A59" s="281" t="str">
        <f aca="false">[2]Led!D54</f>
        <v/>
      </c>
      <c r="B59" s="282" t="str">
        <f aca="false">[2]Led!E54</f>
        <v/>
      </c>
      <c r="C59" s="283" t="str">
        <f aca="false">IF(ISNUMBER(A59),(IF([2]Led!F54=[2]Led!$P$94,[2]Led!F54,IF(ISBLANK($C$5),[2]Led!F54,""))),"")</f>
        <v/>
      </c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303"/>
      <c r="O59" s="304"/>
    </row>
    <row r="60" customFormat="false" ht="12.75" hidden="false" customHeight="false" outlineLevel="0" collapsed="false">
      <c r="A60" s="281" t="str">
        <f aca="false">[2]Led!D55</f>
        <v/>
      </c>
      <c r="B60" s="282" t="str">
        <f aca="false">[2]Led!E55</f>
        <v/>
      </c>
      <c r="C60" s="283" t="str">
        <f aca="false">IF(ISNUMBER(A60),(IF([2]Led!F55=[2]Led!$P$94,[2]Led!F55,IF(ISBLANK($C$5),[2]Led!F55,""))),"")</f>
        <v/>
      </c>
      <c r="D60" s="285"/>
      <c r="E60" s="285"/>
      <c r="F60" s="285"/>
      <c r="G60" s="285"/>
      <c r="H60" s="285"/>
      <c r="I60" s="285"/>
      <c r="J60" s="285"/>
      <c r="K60" s="285"/>
      <c r="L60" s="285"/>
      <c r="M60" s="285"/>
      <c r="N60" s="303"/>
      <c r="O60" s="304"/>
    </row>
    <row r="61" customFormat="false" ht="12.75" hidden="false" customHeight="false" outlineLevel="0" collapsed="false">
      <c r="A61" s="281" t="str">
        <f aca="false">[2]Led!D56</f>
        <v/>
      </c>
      <c r="B61" s="282" t="str">
        <f aca="false">[2]Led!E56</f>
        <v/>
      </c>
      <c r="C61" s="283" t="str">
        <f aca="false">IF(ISNUMBER(A61),(IF([2]Led!F56=[2]Led!$P$94,[2]Led!F56,IF(ISBLANK($C$5),[2]Led!F56,""))),"")</f>
        <v/>
      </c>
      <c r="D61" s="285"/>
      <c r="E61" s="285"/>
      <c r="F61" s="285"/>
      <c r="G61" s="285"/>
      <c r="H61" s="285"/>
      <c r="I61" s="285"/>
      <c r="J61" s="285"/>
      <c r="K61" s="285"/>
      <c r="L61" s="285"/>
      <c r="M61" s="285"/>
      <c r="N61" s="303"/>
      <c r="O61" s="304"/>
    </row>
    <row r="62" customFormat="false" ht="12.75" hidden="false" customHeight="false" outlineLevel="0" collapsed="false">
      <c r="A62" s="281" t="str">
        <f aca="false">[2]Led!D57</f>
        <v/>
      </c>
      <c r="B62" s="282" t="str">
        <f aca="false">[2]Led!E57</f>
        <v/>
      </c>
      <c r="C62" s="283" t="str">
        <f aca="false">IF(ISNUMBER(A62),(IF([2]Led!F57=[2]Led!$P$94,[2]Led!F57,IF(ISBLANK($C$5),[2]Led!F57,""))),"")</f>
        <v/>
      </c>
      <c r="D62" s="285"/>
      <c r="E62" s="285"/>
      <c r="F62" s="285"/>
      <c r="G62" s="285"/>
      <c r="H62" s="285"/>
      <c r="I62" s="285"/>
      <c r="J62" s="285"/>
      <c r="K62" s="285"/>
      <c r="L62" s="285"/>
      <c r="M62" s="285"/>
      <c r="N62" s="303"/>
      <c r="O62" s="304"/>
    </row>
    <row r="63" customFormat="false" ht="12.75" hidden="false" customHeight="false" outlineLevel="0" collapsed="false">
      <c r="A63" s="281" t="str">
        <f aca="false">[2]Led!D58</f>
        <v/>
      </c>
      <c r="B63" s="282" t="str">
        <f aca="false">[2]Led!E58</f>
        <v/>
      </c>
      <c r="C63" s="283" t="str">
        <f aca="false">IF(ISNUMBER(A63),(IF([2]Led!F58=[2]Led!$P$94,[2]Led!F58,IF(ISBLANK($C$5),[2]Led!F58,""))),"")</f>
        <v/>
      </c>
      <c r="D63" s="285"/>
      <c r="E63" s="285"/>
      <c r="F63" s="285"/>
      <c r="G63" s="285"/>
      <c r="H63" s="285"/>
      <c r="I63" s="285"/>
      <c r="J63" s="285"/>
      <c r="K63" s="285"/>
      <c r="L63" s="285"/>
      <c r="M63" s="285"/>
      <c r="N63" s="303"/>
      <c r="O63" s="304"/>
    </row>
    <row r="64" customFormat="false" ht="12.75" hidden="false" customHeight="false" outlineLevel="0" collapsed="false">
      <c r="A64" s="281" t="str">
        <f aca="false">[2]Led!D59</f>
        <v/>
      </c>
      <c r="B64" s="282" t="str">
        <f aca="false">[2]Led!E59</f>
        <v/>
      </c>
      <c r="C64" s="283" t="str">
        <f aca="false">IF(ISNUMBER(A64),(IF([2]Led!F59=[2]Led!$P$94,[2]Led!F59,IF(ISBLANK($C$5),[2]Led!F59,""))),"")</f>
        <v/>
      </c>
      <c r="D64" s="285"/>
      <c r="E64" s="285"/>
      <c r="F64" s="285"/>
      <c r="G64" s="285"/>
      <c r="H64" s="285"/>
      <c r="I64" s="285"/>
      <c r="J64" s="285"/>
      <c r="K64" s="285"/>
      <c r="L64" s="285"/>
      <c r="M64" s="285"/>
      <c r="N64" s="303"/>
      <c r="O64" s="304"/>
    </row>
    <row r="65" customFormat="false" ht="12.75" hidden="false" customHeight="false" outlineLevel="0" collapsed="false">
      <c r="A65" s="281" t="str">
        <f aca="false">[2]Led!D60</f>
        <v/>
      </c>
      <c r="B65" s="282" t="str">
        <f aca="false">[2]Led!E60</f>
        <v/>
      </c>
      <c r="C65" s="283" t="str">
        <f aca="false">IF(ISNUMBER(A65),(IF([2]Led!F60=[2]Led!$P$94,[2]Led!F60,IF(ISBLANK($C$5),[2]Led!F60,""))),"")</f>
        <v/>
      </c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303"/>
      <c r="O65" s="304"/>
    </row>
    <row r="66" customFormat="false" ht="12.75" hidden="false" customHeight="false" outlineLevel="0" collapsed="false">
      <c r="A66" s="281" t="str">
        <f aca="false">[2]Led!D61</f>
        <v/>
      </c>
      <c r="B66" s="282" t="str">
        <f aca="false">[2]Led!E61</f>
        <v/>
      </c>
      <c r="C66" s="283" t="str">
        <f aca="false">IF(ISNUMBER(A66),(IF([2]Led!F61=[2]Led!$P$94,[2]Led!F61,IF(ISBLANK($C$5),[2]Led!F61,""))),"")</f>
        <v/>
      </c>
      <c r="D66" s="285"/>
      <c r="E66" s="285"/>
      <c r="F66" s="285"/>
      <c r="G66" s="285"/>
      <c r="H66" s="285"/>
      <c r="I66" s="285"/>
      <c r="J66" s="285"/>
      <c r="K66" s="285"/>
      <c r="L66" s="285"/>
      <c r="M66" s="285"/>
      <c r="N66" s="303"/>
      <c r="O66" s="304"/>
    </row>
    <row r="67" customFormat="false" ht="12.75" hidden="false" customHeight="false" outlineLevel="0" collapsed="false">
      <c r="A67" s="281" t="str">
        <f aca="false">[2]Led!D62</f>
        <v/>
      </c>
      <c r="B67" s="282" t="str">
        <f aca="false">[2]Led!E62</f>
        <v/>
      </c>
      <c r="C67" s="283" t="str">
        <f aca="false">IF(ISNUMBER(A67),(IF([2]Led!F62=[2]Led!$P$94,[2]Led!F62,IF(ISBLANK($C$5),[2]Led!F62,""))),"")</f>
        <v/>
      </c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303"/>
      <c r="O67" s="304"/>
    </row>
    <row r="68" customFormat="false" ht="12.75" hidden="false" customHeight="false" outlineLevel="0" collapsed="false">
      <c r="A68" s="281" t="str">
        <f aca="false">[2]Led!D63</f>
        <v/>
      </c>
      <c r="B68" s="282" t="str">
        <f aca="false">[2]Led!E63</f>
        <v/>
      </c>
      <c r="C68" s="283" t="str">
        <f aca="false">IF(ISNUMBER(A68),(IF([2]Led!F63=[2]Led!$P$94,[2]Led!F63,IF(ISBLANK($C$5),[2]Led!F63,""))),"")</f>
        <v/>
      </c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303"/>
      <c r="O68" s="304"/>
    </row>
    <row r="69" customFormat="false" ht="12.75" hidden="false" customHeight="false" outlineLevel="0" collapsed="false">
      <c r="A69" s="281" t="str">
        <f aca="false">[2]Led!D64</f>
        <v/>
      </c>
      <c r="B69" s="282" t="str">
        <f aca="false">[2]Led!E64</f>
        <v/>
      </c>
      <c r="C69" s="283" t="str">
        <f aca="false">IF(ISNUMBER(A69),(IF([2]Led!F64=[2]Led!$P$94,[2]Led!F64,IF(ISBLANK($C$5),[2]Led!F64,""))),"")</f>
        <v/>
      </c>
      <c r="D69" s="285"/>
      <c r="E69" s="285"/>
      <c r="F69" s="285"/>
      <c r="G69" s="285"/>
      <c r="H69" s="285"/>
      <c r="I69" s="285"/>
      <c r="J69" s="285"/>
      <c r="K69" s="285"/>
      <c r="L69" s="285"/>
      <c r="M69" s="285"/>
      <c r="N69" s="303"/>
      <c r="O69" s="304"/>
    </row>
    <row r="70" customFormat="false" ht="12.75" hidden="false" customHeight="false" outlineLevel="0" collapsed="false">
      <c r="A70" s="281" t="str">
        <f aca="false">[2]Led!D65</f>
        <v/>
      </c>
      <c r="B70" s="282" t="str">
        <f aca="false">[2]Led!E65</f>
        <v/>
      </c>
      <c r="C70" s="283" t="str">
        <f aca="false">IF(ISNUMBER(A70),(IF([2]Led!F65=[2]Led!$P$94,[2]Led!F65,IF(ISBLANK($C$5),[2]Led!F65,""))),"")</f>
        <v/>
      </c>
      <c r="D70" s="285"/>
      <c r="E70" s="285"/>
      <c r="F70" s="285"/>
      <c r="G70" s="285"/>
      <c r="H70" s="285"/>
      <c r="I70" s="285"/>
      <c r="J70" s="285"/>
      <c r="K70" s="285"/>
      <c r="L70" s="285"/>
      <c r="M70" s="285"/>
      <c r="N70" s="305"/>
      <c r="O70" s="306"/>
    </row>
    <row r="71" customFormat="false" ht="12.75" hidden="false" customHeight="false" outlineLevel="0" collapsed="false">
      <c r="N71" s="310"/>
      <c r="O71" s="310"/>
    </row>
    <row r="72" customFormat="false" ht="12.75" hidden="false" customHeight="false" outlineLevel="0" collapsed="false">
      <c r="N72" s="310"/>
      <c r="O72" s="310"/>
    </row>
    <row r="73" customFormat="false" ht="12.75" hidden="false" customHeight="false" outlineLevel="0" collapsed="false">
      <c r="N73" s="310"/>
      <c r="O73" s="310"/>
    </row>
    <row r="74" customFormat="false" ht="12.75" hidden="false" customHeight="false" outlineLevel="0" collapsed="false">
      <c r="N74" s="310"/>
      <c r="O74" s="310"/>
    </row>
    <row r="75" customFormat="false" ht="12.75" hidden="false" customHeight="false" outlineLevel="0" collapsed="false">
      <c r="N75" s="310"/>
      <c r="O75" s="310"/>
    </row>
    <row r="76" customFormat="false" ht="12.75" hidden="false" customHeight="false" outlineLevel="0" collapsed="false">
      <c r="N76" s="310"/>
      <c r="O76" s="310"/>
    </row>
    <row r="77" customFormat="false" ht="12.75" hidden="false" customHeight="false" outlineLevel="0" collapsed="false">
      <c r="N77" s="310"/>
      <c r="O77" s="310"/>
    </row>
    <row r="78" customFormat="false" ht="12.75" hidden="false" customHeight="false" outlineLevel="0" collapsed="false">
      <c r="N78" s="310"/>
      <c r="O78" s="310"/>
    </row>
    <row r="79" customFormat="false" ht="12.75" hidden="false" customHeight="false" outlineLevel="0" collapsed="false">
      <c r="N79" s="310"/>
      <c r="O79" s="310"/>
    </row>
    <row r="80" customFormat="false" ht="12.75" hidden="false" customHeight="false" outlineLevel="0" collapsed="false">
      <c r="N80" s="310"/>
      <c r="O80" s="310"/>
    </row>
    <row r="81" customFormat="false" ht="12.75" hidden="false" customHeight="false" outlineLevel="0" collapsed="false">
      <c r="N81" s="310"/>
      <c r="O81" s="310"/>
    </row>
    <row r="82" customFormat="false" ht="12.75" hidden="false" customHeight="false" outlineLevel="0" collapsed="false">
      <c r="N82" s="310"/>
      <c r="O82" s="310"/>
    </row>
    <row r="83" customFormat="false" ht="12.75" hidden="false" customHeight="false" outlineLevel="0" collapsed="false">
      <c r="N83" s="310"/>
      <c r="O83" s="310"/>
    </row>
    <row r="84" customFormat="false" ht="12.75" hidden="false" customHeight="false" outlineLevel="0" collapsed="false">
      <c r="N84" s="310"/>
      <c r="O84" s="310"/>
    </row>
    <row r="85" customFormat="false" ht="12.75" hidden="false" customHeight="false" outlineLevel="0" collapsed="false">
      <c r="N85" s="310"/>
      <c r="O85" s="310"/>
    </row>
    <row r="86" customFormat="false" ht="12.75" hidden="false" customHeight="false" outlineLevel="0" collapsed="false">
      <c r="N86" s="310"/>
      <c r="O86" s="310"/>
    </row>
    <row r="87" customFormat="false" ht="12.75" hidden="false" customHeight="false" outlineLevel="0" collapsed="false">
      <c r="N87" s="310"/>
      <c r="O87" s="310"/>
    </row>
    <row r="88" customFormat="false" ht="12.75" hidden="false" customHeight="false" outlineLevel="0" collapsed="false">
      <c r="N88" s="310"/>
      <c r="O88" s="310"/>
    </row>
    <row r="89" customFormat="false" ht="12.75" hidden="false" customHeight="false" outlineLevel="0" collapsed="false">
      <c r="N89" s="310"/>
      <c r="O89" s="310"/>
    </row>
    <row r="90" customFormat="false" ht="12.75" hidden="false" customHeight="false" outlineLevel="0" collapsed="false">
      <c r="N90" s="310"/>
      <c r="O90" s="310"/>
    </row>
    <row r="91" customFormat="false" ht="12.75" hidden="false" customHeight="false" outlineLevel="0" collapsed="false">
      <c r="N91" s="310"/>
      <c r="O91" s="310"/>
    </row>
    <row r="92" customFormat="false" ht="12.75" hidden="false" customHeight="false" outlineLevel="0" collapsed="false">
      <c r="N92" s="310"/>
      <c r="O92" s="310"/>
    </row>
    <row r="93" customFormat="false" ht="12.75" hidden="false" customHeight="false" outlineLevel="0" collapsed="false">
      <c r="N93" s="310"/>
      <c r="O93" s="310"/>
    </row>
    <row r="94" customFormat="false" ht="12.75" hidden="false" customHeight="false" outlineLevel="0" collapsed="false">
      <c r="N94" s="310"/>
      <c r="O94" s="310"/>
    </row>
    <row r="95" customFormat="false" ht="12.75" hidden="false" customHeight="false" outlineLevel="0" collapsed="false">
      <c r="N95" s="310"/>
      <c r="O95" s="310"/>
    </row>
    <row r="96" customFormat="false" ht="12.75" hidden="false" customHeight="false" outlineLevel="0" collapsed="false">
      <c r="N96" s="310"/>
      <c r="O96" s="310"/>
    </row>
    <row r="97" customFormat="false" ht="12.75" hidden="false" customHeight="false" outlineLevel="0" collapsed="false">
      <c r="N97" s="310"/>
      <c r="O97" s="310"/>
    </row>
    <row r="98" customFormat="false" ht="12.75" hidden="false" customHeight="false" outlineLevel="0" collapsed="false">
      <c r="N98" s="310"/>
      <c r="O98" s="310"/>
    </row>
    <row r="99" customFormat="false" ht="12.75" hidden="false" customHeight="false" outlineLevel="0" collapsed="false">
      <c r="N99" s="310"/>
      <c r="O99" s="310"/>
    </row>
    <row r="100" customFormat="false" ht="12.75" hidden="false" customHeight="false" outlineLevel="0" collapsed="false">
      <c r="N100" s="310"/>
      <c r="O100" s="310"/>
    </row>
    <row r="101" customFormat="false" ht="12.75" hidden="false" customHeight="false" outlineLevel="0" collapsed="false">
      <c r="N101" s="310"/>
      <c r="O101" s="310"/>
    </row>
    <row r="102" customFormat="false" ht="12.75" hidden="false" customHeight="false" outlineLevel="0" collapsed="false">
      <c r="N102" s="310"/>
      <c r="O102" s="310"/>
    </row>
    <row r="103" customFormat="false" ht="12.75" hidden="false" customHeight="false" outlineLevel="0" collapsed="false">
      <c r="N103" s="310"/>
      <c r="O103" s="310"/>
    </row>
    <row r="104" customFormat="false" ht="12.75" hidden="false" customHeight="false" outlineLevel="0" collapsed="false">
      <c r="N104" s="310"/>
      <c r="O104" s="310"/>
    </row>
    <row r="105" customFormat="false" ht="12.75" hidden="false" customHeight="false" outlineLevel="0" collapsed="false">
      <c r="N105" s="310"/>
      <c r="O105" s="310"/>
    </row>
    <row r="106" customFormat="false" ht="12.75" hidden="false" customHeight="false" outlineLevel="0" collapsed="false">
      <c r="N106" s="310"/>
      <c r="O106" s="310"/>
    </row>
    <row r="107" customFormat="false" ht="12.75" hidden="false" customHeight="false" outlineLevel="0" collapsed="false">
      <c r="N107" s="310"/>
      <c r="O107" s="310"/>
    </row>
    <row r="108" customFormat="false" ht="12.75" hidden="false" customHeight="false" outlineLevel="0" collapsed="false">
      <c r="N108" s="310"/>
      <c r="O108" s="310"/>
    </row>
    <row r="109" customFormat="false" ht="12.75" hidden="false" customHeight="false" outlineLevel="0" collapsed="false">
      <c r="N109" s="310"/>
      <c r="O109" s="310"/>
    </row>
    <row r="110" customFormat="false" ht="12.75" hidden="false" customHeight="false" outlineLevel="0" collapsed="false">
      <c r="N110" s="310"/>
      <c r="O110" s="310"/>
    </row>
    <row r="111" customFormat="false" ht="12.75" hidden="false" customHeight="false" outlineLevel="0" collapsed="false">
      <c r="N111" s="310"/>
      <c r="O111" s="310"/>
    </row>
    <row r="112" customFormat="false" ht="12.75" hidden="false" customHeight="false" outlineLevel="0" collapsed="false">
      <c r="N112" s="310"/>
      <c r="O112" s="310"/>
    </row>
    <row r="113" customFormat="false" ht="12.75" hidden="false" customHeight="false" outlineLevel="0" collapsed="false">
      <c r="N113" s="310"/>
      <c r="O113" s="310"/>
    </row>
    <row r="114" customFormat="false" ht="12.75" hidden="false" customHeight="false" outlineLevel="0" collapsed="false">
      <c r="N114" s="310"/>
      <c r="O114" s="310"/>
    </row>
    <row r="115" customFormat="false" ht="12.75" hidden="false" customHeight="false" outlineLevel="0" collapsed="false">
      <c r="N115" s="310"/>
      <c r="O115" s="310"/>
    </row>
    <row r="116" customFormat="false" ht="12.75" hidden="false" customHeight="false" outlineLevel="0" collapsed="false">
      <c r="N116" s="310"/>
      <c r="O116" s="310"/>
    </row>
    <row r="117" customFormat="false" ht="12.75" hidden="false" customHeight="false" outlineLevel="0" collapsed="false">
      <c r="N117" s="310"/>
      <c r="O117" s="310"/>
    </row>
    <row r="118" customFormat="false" ht="12.75" hidden="false" customHeight="false" outlineLevel="0" collapsed="false">
      <c r="N118" s="310"/>
      <c r="O118" s="310"/>
    </row>
    <row r="119" customFormat="false" ht="12.75" hidden="false" customHeight="false" outlineLevel="0" collapsed="false">
      <c r="N119" s="310"/>
      <c r="O119" s="310"/>
    </row>
    <row r="120" customFormat="false" ht="12.75" hidden="false" customHeight="false" outlineLevel="0" collapsed="false">
      <c r="N120" s="310"/>
      <c r="O120" s="310"/>
    </row>
    <row r="121" customFormat="false" ht="12.75" hidden="false" customHeight="false" outlineLevel="0" collapsed="false">
      <c r="N121" s="310"/>
      <c r="O121" s="310"/>
    </row>
    <row r="122" customFormat="false" ht="12.75" hidden="false" customHeight="false" outlineLevel="0" collapsed="false">
      <c r="N122" s="310"/>
      <c r="O122" s="310"/>
    </row>
    <row r="123" customFormat="false" ht="12.75" hidden="false" customHeight="false" outlineLevel="0" collapsed="false">
      <c r="N123" s="310"/>
      <c r="O123" s="310"/>
    </row>
    <row r="124" customFormat="false" ht="12.75" hidden="false" customHeight="false" outlineLevel="0" collapsed="false">
      <c r="N124" s="310"/>
      <c r="O124" s="310"/>
    </row>
    <row r="125" customFormat="false" ht="12.75" hidden="false" customHeight="false" outlineLevel="0" collapsed="false">
      <c r="N125" s="310"/>
      <c r="O125" s="310"/>
    </row>
    <row r="126" customFormat="false" ht="12.75" hidden="false" customHeight="false" outlineLevel="0" collapsed="false">
      <c r="N126" s="310"/>
      <c r="O126" s="310"/>
    </row>
    <row r="127" customFormat="false" ht="12.75" hidden="false" customHeight="false" outlineLevel="0" collapsed="false">
      <c r="N127" s="310"/>
      <c r="O127" s="310"/>
    </row>
    <row r="128" customFormat="false" ht="12.75" hidden="false" customHeight="false" outlineLevel="0" collapsed="false">
      <c r="N128" s="310"/>
      <c r="O128" s="310"/>
    </row>
    <row r="129" customFormat="false" ht="12.75" hidden="false" customHeight="false" outlineLevel="0" collapsed="false">
      <c r="N129" s="310"/>
      <c r="O129" s="310"/>
    </row>
    <row r="130" customFormat="false" ht="12.75" hidden="false" customHeight="false" outlineLevel="0" collapsed="false">
      <c r="N130" s="310"/>
      <c r="O130" s="310"/>
    </row>
    <row r="131" customFormat="false" ht="12.75" hidden="false" customHeight="false" outlineLevel="0" collapsed="false">
      <c r="N131" s="310"/>
      <c r="O131" s="310"/>
    </row>
    <row r="132" customFormat="false" ht="12.75" hidden="false" customHeight="false" outlineLevel="0" collapsed="false">
      <c r="N132" s="310"/>
      <c r="O132" s="310"/>
    </row>
    <row r="133" customFormat="false" ht="12.75" hidden="false" customHeight="false" outlineLevel="0" collapsed="false">
      <c r="N133" s="310"/>
      <c r="O133" s="310"/>
    </row>
    <row r="134" customFormat="false" ht="12.75" hidden="false" customHeight="false" outlineLevel="0" collapsed="false">
      <c r="N134" s="310"/>
      <c r="O134" s="310"/>
    </row>
    <row r="135" customFormat="false" ht="12.75" hidden="false" customHeight="false" outlineLevel="0" collapsed="false">
      <c r="N135" s="310"/>
      <c r="O135" s="310"/>
    </row>
    <row r="136" customFormat="false" ht="12.75" hidden="false" customHeight="false" outlineLevel="0" collapsed="false">
      <c r="N136" s="310"/>
      <c r="O136" s="310"/>
    </row>
    <row r="137" customFormat="false" ht="12.75" hidden="false" customHeight="false" outlineLevel="0" collapsed="false">
      <c r="N137" s="310"/>
      <c r="O137" s="310"/>
    </row>
    <row r="138" customFormat="false" ht="12.75" hidden="false" customHeight="false" outlineLevel="0" collapsed="false">
      <c r="N138" s="310"/>
      <c r="O138" s="310"/>
    </row>
    <row r="139" customFormat="false" ht="12.75" hidden="false" customHeight="false" outlineLevel="0" collapsed="false">
      <c r="N139" s="310"/>
      <c r="O139" s="310"/>
    </row>
    <row r="140" customFormat="false" ht="12.75" hidden="false" customHeight="false" outlineLevel="0" collapsed="false">
      <c r="N140" s="310"/>
      <c r="O140" s="310"/>
    </row>
    <row r="141" customFormat="false" ht="12.75" hidden="false" customHeight="false" outlineLevel="0" collapsed="false">
      <c r="N141" s="310"/>
      <c r="O141" s="310"/>
    </row>
    <row r="142" customFormat="false" ht="12.75" hidden="false" customHeight="false" outlineLevel="0" collapsed="false">
      <c r="N142" s="310"/>
      <c r="O142" s="310"/>
    </row>
    <row r="143" customFormat="false" ht="12.75" hidden="false" customHeight="false" outlineLevel="0" collapsed="false">
      <c r="N143" s="310"/>
      <c r="O143" s="310"/>
    </row>
    <row r="144" customFormat="false" ht="12.75" hidden="false" customHeight="false" outlineLevel="0" collapsed="false">
      <c r="N144" s="310"/>
      <c r="O144" s="310"/>
    </row>
    <row r="145" customFormat="false" ht="12.75" hidden="false" customHeight="false" outlineLevel="0" collapsed="false">
      <c r="N145" s="310"/>
      <c r="O145" s="310"/>
    </row>
    <row r="146" customFormat="false" ht="12.75" hidden="false" customHeight="false" outlineLevel="0" collapsed="false">
      <c r="N146" s="310"/>
      <c r="O146" s="310"/>
    </row>
    <row r="147" customFormat="false" ht="12.75" hidden="false" customHeight="false" outlineLevel="0" collapsed="false">
      <c r="N147" s="310"/>
      <c r="O147" s="310"/>
    </row>
    <row r="148" customFormat="false" ht="12.75" hidden="false" customHeight="false" outlineLevel="0" collapsed="false">
      <c r="N148" s="310"/>
      <c r="O148" s="310"/>
    </row>
    <row r="149" customFormat="false" ht="12.75" hidden="false" customHeight="false" outlineLevel="0" collapsed="false">
      <c r="N149" s="310"/>
      <c r="O149" s="310"/>
    </row>
    <row r="150" customFormat="false" ht="12.75" hidden="false" customHeight="false" outlineLevel="0" collapsed="false">
      <c r="N150" s="310"/>
      <c r="O150" s="310"/>
    </row>
    <row r="151" customFormat="false" ht="12.75" hidden="false" customHeight="false" outlineLevel="0" collapsed="false">
      <c r="N151" s="310"/>
      <c r="O151" s="310"/>
    </row>
    <row r="152" customFormat="false" ht="12.75" hidden="false" customHeight="false" outlineLevel="0" collapsed="false">
      <c r="N152" s="310"/>
      <c r="O152" s="310"/>
    </row>
    <row r="153" customFormat="false" ht="12.75" hidden="false" customHeight="false" outlineLevel="0" collapsed="false">
      <c r="N153" s="310"/>
      <c r="O153" s="310"/>
    </row>
    <row r="154" customFormat="false" ht="12.75" hidden="false" customHeight="false" outlineLevel="0" collapsed="false">
      <c r="N154" s="310"/>
      <c r="O154" s="310"/>
    </row>
    <row r="155" customFormat="false" ht="12.75" hidden="false" customHeight="false" outlineLevel="0" collapsed="false">
      <c r="N155" s="310"/>
      <c r="O155" s="310"/>
    </row>
    <row r="156" customFormat="false" ht="12.75" hidden="false" customHeight="false" outlineLevel="0" collapsed="false">
      <c r="N156" s="310"/>
      <c r="O156" s="310"/>
    </row>
    <row r="157" customFormat="false" ht="12.75" hidden="false" customHeight="false" outlineLevel="0" collapsed="false">
      <c r="N157" s="310"/>
      <c r="O157" s="310"/>
    </row>
    <row r="158" customFormat="false" ht="12.75" hidden="false" customHeight="false" outlineLevel="0" collapsed="false">
      <c r="N158" s="310"/>
      <c r="O158" s="310"/>
    </row>
    <row r="159" customFormat="false" ht="12.75" hidden="false" customHeight="false" outlineLevel="0" collapsed="false">
      <c r="N159" s="310"/>
      <c r="O159" s="310"/>
    </row>
    <row r="160" customFormat="false" ht="12.75" hidden="false" customHeight="false" outlineLevel="0" collapsed="false">
      <c r="N160" s="310"/>
      <c r="O160" s="310"/>
    </row>
    <row r="161" customFormat="false" ht="12.75" hidden="false" customHeight="false" outlineLevel="0" collapsed="false">
      <c r="N161" s="310"/>
      <c r="O161" s="310"/>
    </row>
    <row r="162" customFormat="false" ht="12.75" hidden="false" customHeight="false" outlineLevel="0" collapsed="false">
      <c r="N162" s="310"/>
      <c r="O162" s="310"/>
    </row>
    <row r="163" customFormat="false" ht="12.75" hidden="false" customHeight="false" outlineLevel="0" collapsed="false">
      <c r="N163" s="310"/>
      <c r="O163" s="310"/>
    </row>
    <row r="164" customFormat="false" ht="12.75" hidden="false" customHeight="false" outlineLevel="0" collapsed="false">
      <c r="N164" s="310"/>
      <c r="O164" s="310"/>
    </row>
    <row r="165" customFormat="false" ht="12.75" hidden="false" customHeight="false" outlineLevel="0" collapsed="false">
      <c r="N165" s="310"/>
      <c r="O165" s="310"/>
    </row>
    <row r="166" customFormat="false" ht="12.75" hidden="false" customHeight="false" outlineLevel="0" collapsed="false">
      <c r="N166" s="310"/>
      <c r="O166" s="310"/>
    </row>
    <row r="167" customFormat="false" ht="12.75" hidden="false" customHeight="false" outlineLevel="0" collapsed="false">
      <c r="N167" s="310"/>
      <c r="O167" s="310"/>
    </row>
    <row r="168" customFormat="false" ht="12.75" hidden="false" customHeight="false" outlineLevel="0" collapsed="false">
      <c r="N168" s="310"/>
      <c r="O168" s="310"/>
    </row>
    <row r="169" customFormat="false" ht="12.75" hidden="false" customHeight="false" outlineLevel="0" collapsed="false">
      <c r="N169" s="310"/>
      <c r="O169" s="310"/>
    </row>
  </sheetData>
  <mergeCells count="6">
    <mergeCell ref="A1:D1"/>
    <mergeCell ref="E1:F1"/>
    <mergeCell ref="A2:D2"/>
    <mergeCell ref="J2:L2"/>
    <mergeCell ref="N2:O2"/>
    <mergeCell ref="A3:C4"/>
  </mergeCells>
  <dataValidations count="1">
    <dataValidation allowBlank="true" errorStyle="stop" operator="between" showDropDown="false" showErrorMessage="true" showInputMessage="false" sqref="D4:M4" type="list">
      <formula1>$N$6:$N$43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3.7"/>
    <col collapsed="false" customWidth="true" hidden="false" outlineLevel="0" max="2" min="2" style="245" width="2.42"/>
    <col collapsed="false" customWidth="true" hidden="false" outlineLevel="0" max="3" min="3" style="245" width="2.84"/>
    <col collapsed="false" customWidth="true" hidden="false" outlineLevel="0" max="9" min="4" style="245" width="7.7"/>
    <col collapsed="false" customWidth="true" hidden="false" outlineLevel="0" max="10" min="10" style="245" width="5.28"/>
    <col collapsed="false" customWidth="true" hidden="false" outlineLevel="0" max="11" min="11" style="245" width="5.13"/>
    <col collapsed="false" customWidth="true" hidden="false" outlineLevel="0" max="12" min="12" style="245" width="5.56"/>
    <col collapsed="false" customWidth="true" hidden="false" outlineLevel="0" max="13" min="13" style="245" width="5.41"/>
    <col collapsed="false" customWidth="true" hidden="false" outlineLevel="0" max="14" min="14" style="245" width="6.41"/>
    <col collapsed="false" customWidth="true" hidden="false" outlineLevel="0" max="15" min="15" style="245" width="8.14"/>
  </cols>
  <sheetData>
    <row r="1" customFormat="false" ht="12.75" hidden="false" customHeight="false" outlineLevel="0" collapsed="false">
      <c r="A1" s="246" t="s">
        <v>374</v>
      </c>
      <c r="B1" s="246"/>
      <c r="C1" s="246"/>
      <c r="D1" s="246"/>
      <c r="E1" s="246" t="s">
        <v>375</v>
      </c>
      <c r="F1" s="246"/>
      <c r="G1" s="247" t="s">
        <v>376</v>
      </c>
      <c r="H1" s="248"/>
      <c r="I1" s="246" t="s">
        <v>377</v>
      </c>
      <c r="J1" s="249" t="s">
        <v>378</v>
      </c>
      <c r="K1" s="250"/>
      <c r="L1" s="251"/>
      <c r="M1" s="252" t="s">
        <v>379</v>
      </c>
      <c r="N1" s="252" t="s">
        <v>380</v>
      </c>
      <c r="O1" s="251"/>
    </row>
    <row r="2" customFormat="false" ht="16.5" hidden="false" customHeight="false" outlineLevel="0" collapsed="false">
      <c r="A2" s="253" t="s">
        <v>381</v>
      </c>
      <c r="B2" s="253"/>
      <c r="C2" s="253"/>
      <c r="D2" s="253"/>
      <c r="E2" s="254" t="s">
        <v>382</v>
      </c>
      <c r="F2" s="255"/>
      <c r="G2" s="256"/>
      <c r="H2" s="255"/>
      <c r="I2" s="257" t="n">
        <v>2018</v>
      </c>
      <c r="J2" s="258"/>
      <c r="K2" s="258"/>
      <c r="L2" s="258"/>
      <c r="M2" s="259"/>
      <c r="N2" s="260"/>
      <c r="O2" s="260"/>
    </row>
    <row r="3" customFormat="false" ht="12.75" hidden="false" customHeight="true" outlineLevel="0" collapsed="false">
      <c r="A3" s="261" t="s">
        <v>383</v>
      </c>
      <c r="B3" s="261"/>
      <c r="C3" s="261"/>
      <c r="D3" s="262" t="s">
        <v>384</v>
      </c>
      <c r="E3" s="262"/>
      <c r="F3" s="262"/>
      <c r="G3" s="262"/>
      <c r="H3" s="262"/>
      <c r="I3" s="262"/>
      <c r="J3" s="262"/>
      <c r="K3" s="262"/>
      <c r="L3" s="262"/>
      <c r="M3" s="262"/>
      <c r="N3" s="263"/>
      <c r="O3" s="264"/>
    </row>
    <row r="4" customFormat="false" ht="18" hidden="false" customHeight="false" outlineLevel="0" collapsed="false">
      <c r="A4" s="261"/>
      <c r="B4" s="261"/>
      <c r="C4" s="261"/>
      <c r="D4" s="265" t="s">
        <v>385</v>
      </c>
      <c r="E4" s="265" t="s">
        <v>386</v>
      </c>
      <c r="F4" s="265" t="s">
        <v>387</v>
      </c>
      <c r="G4" s="265" t="s">
        <v>388</v>
      </c>
      <c r="H4" s="265" t="s">
        <v>389</v>
      </c>
      <c r="I4" s="265" t="s">
        <v>390</v>
      </c>
      <c r="J4" s="265"/>
      <c r="K4" s="265"/>
      <c r="L4" s="265"/>
      <c r="M4" s="265"/>
      <c r="N4" s="266"/>
      <c r="O4" s="267"/>
    </row>
    <row r="5" customFormat="false" ht="12.75" hidden="false" customHeight="false" outlineLevel="0" collapsed="false">
      <c r="A5" s="268"/>
      <c r="B5" s="269"/>
      <c r="C5" s="270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66"/>
      <c r="O5" s="272"/>
    </row>
    <row r="6" customFormat="false" ht="24" hidden="false" customHeight="false" outlineLevel="0" collapsed="false">
      <c r="A6" s="273" t="s">
        <v>391</v>
      </c>
      <c r="B6" s="273" t="s">
        <v>37</v>
      </c>
      <c r="C6" s="274" t="s">
        <v>392</v>
      </c>
      <c r="D6" s="275" t="s">
        <v>393</v>
      </c>
      <c r="E6" s="276" t="s">
        <v>393</v>
      </c>
      <c r="F6" s="275" t="s">
        <v>393</v>
      </c>
      <c r="G6" s="275" t="s">
        <v>393</v>
      </c>
      <c r="H6" s="276" t="s">
        <v>393</v>
      </c>
      <c r="I6" s="276" t="s">
        <v>393</v>
      </c>
      <c r="J6" s="277"/>
      <c r="K6" s="277"/>
      <c r="L6" s="278"/>
      <c r="M6" s="278"/>
      <c r="N6" s="279"/>
      <c r="O6" s="280"/>
    </row>
    <row r="7" customFormat="false" ht="12.75" hidden="false" customHeight="false" outlineLevel="0" collapsed="false">
      <c r="A7" s="281"/>
      <c r="B7" s="282"/>
      <c r="C7" s="283"/>
      <c r="D7" s="284"/>
      <c r="E7" s="285"/>
      <c r="F7" s="285"/>
      <c r="G7" s="285"/>
      <c r="H7" s="285"/>
      <c r="I7" s="285"/>
      <c r="J7" s="285"/>
      <c r="K7" s="285"/>
      <c r="L7" s="285"/>
      <c r="M7" s="285"/>
      <c r="N7" s="286" t="s">
        <v>385</v>
      </c>
      <c r="O7" s="287" t="s">
        <v>394</v>
      </c>
    </row>
    <row r="8" customFormat="false" ht="12.75" hidden="false" customHeight="false" outlineLevel="0" collapsed="false">
      <c r="A8" s="281"/>
      <c r="B8" s="282"/>
      <c r="C8" s="283"/>
      <c r="D8" s="284"/>
      <c r="E8" s="285"/>
      <c r="F8" s="285"/>
      <c r="G8" s="285"/>
      <c r="H8" s="285"/>
      <c r="I8" s="285"/>
      <c r="J8" s="285"/>
      <c r="K8" s="285"/>
      <c r="L8" s="285"/>
      <c r="M8" s="285"/>
      <c r="N8" s="288" t="s">
        <v>386</v>
      </c>
      <c r="O8" s="289" t="s">
        <v>395</v>
      </c>
    </row>
    <row r="9" customFormat="false" ht="12.75" hidden="false" customHeight="false" outlineLevel="0" collapsed="false">
      <c r="A9" s="281"/>
      <c r="B9" s="282"/>
      <c r="C9" s="283"/>
      <c r="D9" s="284"/>
      <c r="E9" s="285"/>
      <c r="F9" s="285"/>
      <c r="G9" s="290"/>
      <c r="H9" s="285"/>
      <c r="I9" s="285"/>
      <c r="J9" s="285"/>
      <c r="K9" s="285"/>
      <c r="L9" s="285"/>
      <c r="M9" s="285"/>
      <c r="N9" s="288" t="s">
        <v>390</v>
      </c>
      <c r="O9" s="289" t="s">
        <v>396</v>
      </c>
    </row>
    <row r="10" customFormat="false" ht="12.75" hidden="false" customHeight="false" outlineLevel="0" collapsed="false">
      <c r="A10" s="281"/>
      <c r="B10" s="282"/>
      <c r="C10" s="283"/>
      <c r="D10" s="284"/>
      <c r="E10" s="285"/>
      <c r="F10" s="285"/>
      <c r="G10" s="285"/>
      <c r="H10" s="285"/>
      <c r="I10" s="285"/>
      <c r="J10" s="285"/>
      <c r="K10" s="285"/>
      <c r="L10" s="285"/>
      <c r="M10" s="285"/>
      <c r="N10" s="288" t="s">
        <v>397</v>
      </c>
      <c r="O10" s="289" t="s">
        <v>398</v>
      </c>
    </row>
    <row r="11" customFormat="false" ht="12.75" hidden="false" customHeight="false" outlineLevel="0" collapsed="false">
      <c r="A11" s="281"/>
      <c r="B11" s="282"/>
      <c r="C11" s="283"/>
      <c r="D11" s="284"/>
      <c r="E11" s="285"/>
      <c r="F11" s="285"/>
      <c r="G11" s="285"/>
      <c r="H11" s="285"/>
      <c r="I11" s="285"/>
      <c r="J11" s="285"/>
      <c r="K11" s="285"/>
      <c r="L11" s="285"/>
      <c r="M11" s="285"/>
      <c r="N11" s="288" t="s">
        <v>387</v>
      </c>
      <c r="O11" s="289" t="s">
        <v>399</v>
      </c>
    </row>
    <row r="12" customFormat="false" ht="12.75" hidden="false" customHeight="false" outlineLevel="0" collapsed="false">
      <c r="A12" s="281"/>
      <c r="B12" s="282"/>
      <c r="C12" s="283"/>
      <c r="D12" s="284"/>
      <c r="E12" s="285"/>
      <c r="F12" s="285"/>
      <c r="G12" s="285"/>
      <c r="H12" s="285"/>
      <c r="I12" s="285"/>
      <c r="J12" s="285"/>
      <c r="K12" s="285"/>
      <c r="L12" s="285"/>
      <c r="M12" s="285"/>
      <c r="N12" s="291" t="s">
        <v>388</v>
      </c>
      <c r="O12" s="292" t="s">
        <v>400</v>
      </c>
    </row>
    <row r="13" customFormat="false" ht="12.75" hidden="false" customHeight="false" outlineLevel="0" collapsed="false">
      <c r="A13" s="281"/>
      <c r="B13" s="282"/>
      <c r="C13" s="283"/>
      <c r="D13" s="284"/>
      <c r="E13" s="285"/>
      <c r="F13" s="285"/>
      <c r="G13" s="285"/>
      <c r="H13" s="285"/>
      <c r="I13" s="285"/>
      <c r="J13" s="285"/>
      <c r="K13" s="285"/>
      <c r="L13" s="285"/>
      <c r="M13" s="285"/>
      <c r="N13" s="291" t="s">
        <v>401</v>
      </c>
      <c r="O13" s="292" t="s">
        <v>402</v>
      </c>
    </row>
    <row r="14" customFormat="false" ht="12.75" hidden="false" customHeight="false" outlineLevel="0" collapsed="false">
      <c r="A14" s="281"/>
      <c r="B14" s="282"/>
      <c r="C14" s="283"/>
      <c r="D14" s="284"/>
      <c r="E14" s="285"/>
      <c r="F14" s="285"/>
      <c r="G14" s="285"/>
      <c r="H14" s="285"/>
      <c r="I14" s="285"/>
      <c r="J14" s="285"/>
      <c r="K14" s="285"/>
      <c r="L14" s="285"/>
      <c r="M14" s="285"/>
      <c r="N14" s="291" t="s">
        <v>403</v>
      </c>
      <c r="O14" s="292" t="s">
        <v>404</v>
      </c>
    </row>
    <row r="15" customFormat="false" ht="12.75" hidden="false" customHeight="false" outlineLevel="0" collapsed="false">
      <c r="A15" s="281"/>
      <c r="B15" s="282"/>
      <c r="C15" s="283"/>
      <c r="D15" s="284"/>
      <c r="E15" s="285"/>
      <c r="F15" s="285"/>
      <c r="G15" s="285"/>
      <c r="H15" s="285"/>
      <c r="I15" s="285"/>
      <c r="J15" s="285"/>
      <c r="K15" s="285"/>
      <c r="L15" s="285"/>
      <c r="M15" s="285"/>
      <c r="N15" s="293" t="s">
        <v>389</v>
      </c>
      <c r="O15" s="294" t="s">
        <v>405</v>
      </c>
    </row>
    <row r="16" customFormat="false" ht="12.75" hidden="false" customHeight="false" outlineLevel="0" collapsed="false">
      <c r="A16" s="281"/>
      <c r="B16" s="282"/>
      <c r="C16" s="283"/>
      <c r="D16" s="284"/>
      <c r="E16" s="285"/>
      <c r="F16" s="285"/>
      <c r="G16" s="285"/>
      <c r="H16" s="285"/>
      <c r="I16" s="285"/>
      <c r="J16" s="285"/>
      <c r="K16" s="285"/>
      <c r="L16" s="285"/>
      <c r="M16" s="285"/>
      <c r="N16" s="295" t="s">
        <v>406</v>
      </c>
      <c r="O16" s="296" t="s">
        <v>407</v>
      </c>
    </row>
    <row r="17" customFormat="false" ht="12.75" hidden="false" customHeight="false" outlineLevel="0" collapsed="false">
      <c r="A17" s="281"/>
      <c r="B17" s="282"/>
      <c r="C17" s="283"/>
      <c r="D17" s="284"/>
      <c r="E17" s="285"/>
      <c r="F17" s="285"/>
      <c r="G17" s="285"/>
      <c r="H17" s="285"/>
      <c r="I17" s="285"/>
      <c r="J17" s="285"/>
      <c r="K17" s="285"/>
      <c r="L17" s="285"/>
      <c r="M17" s="285"/>
      <c r="N17" s="297"/>
      <c r="O17" s="298"/>
    </row>
    <row r="18" customFormat="false" ht="12.75" hidden="false" customHeight="false" outlineLevel="0" collapsed="false">
      <c r="A18" s="281"/>
      <c r="B18" s="282"/>
      <c r="C18" s="283"/>
      <c r="D18" s="284"/>
      <c r="E18" s="285"/>
      <c r="F18" s="285"/>
      <c r="G18" s="285"/>
      <c r="H18" s="285"/>
      <c r="I18" s="285"/>
      <c r="J18" s="285"/>
      <c r="K18" s="285"/>
      <c r="L18" s="285"/>
      <c r="M18" s="285"/>
      <c r="N18" s="295"/>
      <c r="O18" s="296"/>
    </row>
    <row r="19" customFormat="false" ht="12.75" hidden="false" customHeight="false" outlineLevel="0" collapsed="false">
      <c r="A19" s="281"/>
      <c r="B19" s="282"/>
      <c r="C19" s="283"/>
      <c r="D19" s="284"/>
      <c r="E19" s="285"/>
      <c r="F19" s="285"/>
      <c r="G19" s="285"/>
      <c r="H19" s="285"/>
      <c r="I19" s="285"/>
      <c r="J19" s="285"/>
      <c r="K19" s="285"/>
      <c r="L19" s="285"/>
      <c r="M19" s="285"/>
      <c r="N19" s="295"/>
      <c r="O19" s="296"/>
    </row>
    <row r="20" customFormat="false" ht="12.75" hidden="false" customHeight="false" outlineLevel="0" collapsed="false">
      <c r="A20" s="281"/>
      <c r="B20" s="282"/>
      <c r="C20" s="283"/>
      <c r="D20" s="284"/>
      <c r="E20" s="285"/>
      <c r="F20" s="285"/>
      <c r="G20" s="285"/>
      <c r="H20" s="285"/>
      <c r="I20" s="285"/>
      <c r="J20" s="285"/>
      <c r="K20" s="285"/>
      <c r="L20" s="285"/>
      <c r="M20" s="285"/>
      <c r="N20" s="295"/>
      <c r="O20" s="296"/>
    </row>
    <row r="21" customFormat="false" ht="12.75" hidden="false" customHeight="false" outlineLevel="0" collapsed="false">
      <c r="A21" s="281"/>
      <c r="B21" s="282"/>
      <c r="C21" s="283"/>
      <c r="D21" s="284"/>
      <c r="E21" s="285"/>
      <c r="F21" s="285"/>
      <c r="G21" s="285"/>
      <c r="H21" s="285"/>
      <c r="I21" s="285"/>
      <c r="J21" s="285"/>
      <c r="K21" s="285"/>
      <c r="L21" s="285"/>
      <c r="M21" s="285"/>
      <c r="N21" s="295"/>
      <c r="O21" s="296"/>
    </row>
    <row r="22" customFormat="false" ht="12.75" hidden="false" customHeight="false" outlineLevel="0" collapsed="false">
      <c r="A22" s="281"/>
      <c r="B22" s="282"/>
      <c r="C22" s="283"/>
      <c r="D22" s="284"/>
      <c r="E22" s="285"/>
      <c r="F22" s="285"/>
      <c r="G22" s="285"/>
      <c r="H22" s="285"/>
      <c r="I22" s="285"/>
      <c r="J22" s="285"/>
      <c r="K22" s="285"/>
      <c r="L22" s="285"/>
      <c r="M22" s="285"/>
      <c r="N22" s="295"/>
      <c r="O22" s="296"/>
    </row>
    <row r="23" customFormat="false" ht="12.75" hidden="false" customHeight="false" outlineLevel="0" collapsed="false">
      <c r="A23" s="281"/>
      <c r="B23" s="282"/>
      <c r="C23" s="283"/>
      <c r="D23" s="284"/>
      <c r="E23" s="285"/>
      <c r="F23" s="285"/>
      <c r="G23" s="285"/>
      <c r="H23" s="285"/>
      <c r="I23" s="285"/>
      <c r="J23" s="285"/>
      <c r="K23" s="285"/>
      <c r="L23" s="285"/>
      <c r="M23" s="285"/>
      <c r="N23" s="295"/>
      <c r="O23" s="296"/>
    </row>
    <row r="24" customFormat="false" ht="12.75" hidden="false" customHeight="false" outlineLevel="0" collapsed="false">
      <c r="A24" s="281"/>
      <c r="B24" s="282"/>
      <c r="C24" s="283"/>
      <c r="D24" s="284"/>
      <c r="E24" s="285"/>
      <c r="F24" s="285"/>
      <c r="G24" s="285"/>
      <c r="H24" s="285"/>
      <c r="I24" s="285"/>
      <c r="J24" s="285"/>
      <c r="K24" s="285"/>
      <c r="L24" s="285"/>
      <c r="M24" s="285"/>
      <c r="N24" s="295"/>
      <c r="O24" s="296"/>
    </row>
    <row r="25" customFormat="false" ht="12.75" hidden="false" customHeight="false" outlineLevel="0" collapsed="false">
      <c r="A25" s="281"/>
      <c r="B25" s="282"/>
      <c r="C25" s="283"/>
      <c r="D25" s="284"/>
      <c r="E25" s="285"/>
      <c r="F25" s="285"/>
      <c r="G25" s="285"/>
      <c r="H25" s="285"/>
      <c r="I25" s="285"/>
      <c r="J25" s="285"/>
      <c r="K25" s="285"/>
      <c r="L25" s="285"/>
      <c r="M25" s="285"/>
      <c r="N25" s="295"/>
      <c r="O25" s="296"/>
    </row>
    <row r="26" customFormat="false" ht="12.75" hidden="false" customHeight="false" outlineLevel="0" collapsed="false">
      <c r="A26" s="281"/>
      <c r="B26" s="282"/>
      <c r="C26" s="283"/>
      <c r="D26" s="284"/>
      <c r="E26" s="285"/>
      <c r="F26" s="285"/>
      <c r="G26" s="285"/>
      <c r="H26" s="285"/>
      <c r="I26" s="285"/>
      <c r="J26" s="285"/>
      <c r="K26" s="285"/>
      <c r="L26" s="285"/>
      <c r="M26" s="285"/>
      <c r="N26" s="295"/>
      <c r="O26" s="296"/>
    </row>
    <row r="27" customFormat="false" ht="12.75" hidden="false" customHeight="false" outlineLevel="0" collapsed="false">
      <c r="A27" s="281"/>
      <c r="B27" s="282"/>
      <c r="C27" s="283"/>
      <c r="D27" s="284"/>
      <c r="E27" s="285"/>
      <c r="F27" s="285"/>
      <c r="G27" s="285"/>
      <c r="H27" s="285"/>
      <c r="I27" s="285"/>
      <c r="J27" s="285"/>
      <c r="K27" s="285"/>
      <c r="L27" s="285"/>
      <c r="M27" s="285"/>
      <c r="N27" s="297"/>
      <c r="O27" s="298"/>
    </row>
    <row r="28" customFormat="false" ht="12.75" hidden="false" customHeight="false" outlineLevel="0" collapsed="false">
      <c r="A28" s="281"/>
      <c r="B28" s="282"/>
      <c r="C28" s="283"/>
      <c r="D28" s="284"/>
      <c r="E28" s="285"/>
      <c r="F28" s="285"/>
      <c r="G28" s="285"/>
      <c r="H28" s="285"/>
      <c r="I28" s="285"/>
      <c r="J28" s="285"/>
      <c r="K28" s="285"/>
      <c r="L28" s="285"/>
      <c r="M28" s="285"/>
      <c r="N28" s="299"/>
      <c r="O28" s="300"/>
    </row>
    <row r="29" customFormat="false" ht="12.75" hidden="false" customHeight="false" outlineLevel="0" collapsed="false">
      <c r="A29" s="281"/>
      <c r="B29" s="282"/>
      <c r="C29" s="283"/>
      <c r="D29" s="284"/>
      <c r="E29" s="285"/>
      <c r="F29" s="285"/>
      <c r="G29" s="285"/>
      <c r="H29" s="285"/>
      <c r="I29" s="285"/>
      <c r="J29" s="285"/>
      <c r="K29" s="285"/>
      <c r="L29" s="285"/>
      <c r="M29" s="285"/>
      <c r="N29" s="295"/>
      <c r="O29" s="296"/>
    </row>
    <row r="30" customFormat="false" ht="12.75" hidden="false" customHeight="false" outlineLevel="0" collapsed="false">
      <c r="A30" s="281"/>
      <c r="B30" s="282"/>
      <c r="C30" s="283"/>
      <c r="D30" s="284"/>
      <c r="E30" s="285"/>
      <c r="F30" s="285"/>
      <c r="G30" s="285"/>
      <c r="H30" s="285"/>
      <c r="I30" s="285"/>
      <c r="J30" s="285"/>
      <c r="K30" s="285"/>
      <c r="L30" s="285"/>
      <c r="M30" s="285"/>
      <c r="N30" s="301"/>
      <c r="O30" s="296"/>
    </row>
    <row r="31" customFormat="false" ht="12.75" hidden="false" customHeight="false" outlineLevel="0" collapsed="false">
      <c r="A31" s="281"/>
      <c r="B31" s="282"/>
      <c r="C31" s="283"/>
      <c r="D31" s="284"/>
      <c r="E31" s="285"/>
      <c r="F31" s="285"/>
      <c r="G31" s="285"/>
      <c r="H31" s="285"/>
      <c r="I31" s="285"/>
      <c r="J31" s="285"/>
      <c r="K31" s="285"/>
      <c r="L31" s="285"/>
      <c r="M31" s="285"/>
      <c r="N31" s="302"/>
      <c r="O31" s="298"/>
    </row>
    <row r="32" customFormat="false" ht="12.75" hidden="false" customHeight="false" outlineLevel="0" collapsed="false">
      <c r="A32" s="281"/>
      <c r="B32" s="282"/>
      <c r="C32" s="283"/>
      <c r="D32" s="284"/>
      <c r="E32" s="285"/>
      <c r="F32" s="285"/>
      <c r="G32" s="285"/>
      <c r="H32" s="285"/>
      <c r="I32" s="285"/>
      <c r="J32" s="285"/>
      <c r="K32" s="285"/>
      <c r="L32" s="285"/>
      <c r="M32" s="285"/>
      <c r="N32" s="303"/>
      <c r="O32" s="304"/>
    </row>
    <row r="33" customFormat="false" ht="12.75" hidden="false" customHeight="false" outlineLevel="0" collapsed="false">
      <c r="A33" s="281"/>
      <c r="B33" s="282"/>
      <c r="C33" s="283"/>
      <c r="D33" s="284"/>
      <c r="E33" s="285"/>
      <c r="F33" s="285"/>
      <c r="G33" s="285"/>
      <c r="H33" s="285"/>
      <c r="I33" s="285"/>
      <c r="J33" s="285"/>
      <c r="K33" s="285"/>
      <c r="L33" s="285"/>
      <c r="M33" s="285"/>
      <c r="N33" s="303"/>
      <c r="O33" s="304"/>
    </row>
    <row r="34" customFormat="false" ht="12.75" hidden="false" customHeight="false" outlineLevel="0" collapsed="false">
      <c r="A34" s="281"/>
      <c r="B34" s="282"/>
      <c r="C34" s="283"/>
      <c r="D34" s="284"/>
      <c r="E34" s="285"/>
      <c r="F34" s="285"/>
      <c r="G34" s="285"/>
      <c r="H34" s="285"/>
      <c r="I34" s="285"/>
      <c r="J34" s="285"/>
      <c r="K34" s="285"/>
      <c r="L34" s="285"/>
      <c r="M34" s="285"/>
      <c r="N34" s="303"/>
      <c r="O34" s="304"/>
    </row>
    <row r="35" customFormat="false" ht="12.75" hidden="false" customHeight="false" outlineLevel="0" collapsed="false">
      <c r="A35" s="281"/>
      <c r="B35" s="282"/>
      <c r="C35" s="283"/>
      <c r="D35" s="284"/>
      <c r="E35" s="285"/>
      <c r="F35" s="285"/>
      <c r="G35" s="285"/>
      <c r="H35" s="285"/>
      <c r="I35" s="285"/>
      <c r="J35" s="285"/>
      <c r="K35" s="285"/>
      <c r="L35" s="285"/>
      <c r="M35" s="285"/>
      <c r="N35" s="305"/>
      <c r="O35" s="306"/>
    </row>
    <row r="36" customFormat="false" ht="12.75" hidden="false" customHeight="false" outlineLevel="0" collapsed="false">
      <c r="A36" s="281"/>
      <c r="B36" s="282"/>
      <c r="C36" s="283"/>
      <c r="D36" s="284"/>
      <c r="E36" s="285"/>
      <c r="F36" s="285"/>
      <c r="G36" s="285"/>
      <c r="H36" s="285"/>
      <c r="I36" s="285"/>
      <c r="J36" s="285"/>
      <c r="K36" s="285"/>
      <c r="L36" s="285"/>
      <c r="M36" s="285"/>
      <c r="N36" s="307"/>
      <c r="O36" s="308"/>
    </row>
    <row r="37" customFormat="false" ht="12.75" hidden="false" customHeight="false" outlineLevel="0" collapsed="false">
      <c r="A37" s="281"/>
      <c r="B37" s="282"/>
      <c r="C37" s="283" t="str">
        <f aca="false">IF(ISNUMBER(A37),(IF([2]Led!F32=[2]Led!$P$94,[2]Led!F32,IF(ISBLANK($C$5),[2]Led!F32,""))),"")</f>
        <v/>
      </c>
      <c r="D37" s="284"/>
      <c r="E37" s="285"/>
      <c r="F37" s="285"/>
      <c r="G37" s="285"/>
      <c r="H37" s="285"/>
      <c r="I37" s="285"/>
      <c r="J37" s="285"/>
      <c r="K37" s="285"/>
      <c r="L37" s="285"/>
      <c r="M37" s="285"/>
      <c r="N37" s="302"/>
      <c r="O37" s="298"/>
    </row>
    <row r="38" customFormat="false" ht="12.75" hidden="false" customHeight="false" outlineLevel="0" collapsed="false">
      <c r="A38" s="281"/>
      <c r="B38" s="282"/>
      <c r="C38" s="283" t="str">
        <f aca="false">IF(ISNUMBER(A38),(IF([2]Led!F33=[2]Led!$P$94,[2]Led!F33,IF(ISBLANK($C$5),[2]Led!F33,""))),"")</f>
        <v/>
      </c>
      <c r="D38" s="284"/>
      <c r="E38" s="285"/>
      <c r="F38" s="285"/>
      <c r="G38" s="285"/>
      <c r="H38" s="285"/>
      <c r="I38" s="285"/>
      <c r="J38" s="285"/>
      <c r="K38" s="285"/>
      <c r="L38" s="285"/>
      <c r="M38" s="285"/>
      <c r="N38" s="309"/>
      <c r="O38" s="300"/>
    </row>
    <row r="39" customFormat="false" ht="12.75" hidden="false" customHeight="false" outlineLevel="0" collapsed="false">
      <c r="A39" s="281"/>
      <c r="B39" s="282"/>
      <c r="C39" s="283" t="str">
        <f aca="false">IF(ISNUMBER(A39),(IF([2]Led!F34=[2]Led!$P$94,[2]Led!F34,IF(ISBLANK($C$5),[2]Led!F34,""))),"")</f>
        <v/>
      </c>
      <c r="D39" s="284"/>
      <c r="E39" s="285"/>
      <c r="F39" s="285"/>
      <c r="G39" s="285"/>
      <c r="H39" s="285"/>
      <c r="I39" s="285"/>
      <c r="J39" s="285"/>
      <c r="K39" s="285"/>
      <c r="L39" s="285"/>
      <c r="M39" s="285"/>
      <c r="N39" s="301"/>
      <c r="O39" s="296"/>
    </row>
    <row r="40" customFormat="false" ht="12.75" hidden="false" customHeight="false" outlineLevel="0" collapsed="false">
      <c r="A40" s="281"/>
      <c r="B40" s="282"/>
      <c r="C40" s="283" t="str">
        <f aca="false">IF(ISNUMBER(A40),(IF([2]Led!F35=[2]Led!$P$94,[2]Led!F35,IF(ISBLANK($C$5),[2]Led!F35,""))),"")</f>
        <v/>
      </c>
      <c r="D40" s="284"/>
      <c r="E40" s="285"/>
      <c r="F40" s="285"/>
      <c r="G40" s="285"/>
      <c r="H40" s="285"/>
      <c r="I40" s="285"/>
      <c r="J40" s="285"/>
      <c r="K40" s="285"/>
      <c r="L40" s="285"/>
      <c r="M40" s="285"/>
      <c r="N40" s="309"/>
      <c r="O40" s="300"/>
    </row>
    <row r="41" customFormat="false" ht="12.75" hidden="false" customHeight="false" outlineLevel="0" collapsed="false">
      <c r="A41" s="281"/>
      <c r="B41" s="282"/>
      <c r="C41" s="283" t="str">
        <f aca="false">IF(ISNUMBER(A41),(IF([2]Led!F36=[2]Led!$P$94,[2]Led!F36,IF(ISBLANK($C$5),[2]Led!F36,""))),"")</f>
        <v/>
      </c>
      <c r="D41" s="284"/>
      <c r="E41" s="285"/>
      <c r="F41" s="285"/>
      <c r="G41" s="285"/>
      <c r="H41" s="285"/>
      <c r="I41" s="285"/>
      <c r="J41" s="285"/>
      <c r="K41" s="285"/>
      <c r="L41" s="285"/>
      <c r="M41" s="285"/>
      <c r="N41" s="301"/>
      <c r="O41" s="296"/>
    </row>
    <row r="42" customFormat="false" ht="12.75" hidden="false" customHeight="false" outlineLevel="0" collapsed="false">
      <c r="A42" s="281" t="str">
        <f aca="false">[2]Led!D37</f>
        <v/>
      </c>
      <c r="B42" s="282" t="str">
        <f aca="false">[2]Led!E37</f>
        <v/>
      </c>
      <c r="C42" s="283" t="str">
        <f aca="false">IF(ISNUMBER(A42),(IF([2]Led!F37=[2]Led!$P$94,[2]Led!F37,IF(ISBLANK($C$5),[2]Led!F37,""))),"")</f>
        <v/>
      </c>
      <c r="D42" s="284"/>
      <c r="E42" s="285"/>
      <c r="F42" s="285"/>
      <c r="G42" s="285"/>
      <c r="H42" s="285"/>
      <c r="I42" s="285"/>
      <c r="J42" s="285"/>
      <c r="K42" s="285"/>
      <c r="L42" s="285"/>
      <c r="M42" s="285"/>
      <c r="N42" s="301"/>
      <c r="O42" s="296"/>
    </row>
    <row r="43" customFormat="false" ht="12.75" hidden="false" customHeight="false" outlineLevel="0" collapsed="false">
      <c r="A43" s="281" t="str">
        <f aca="false">[2]Led!D38</f>
        <v/>
      </c>
      <c r="B43" s="282" t="str">
        <f aca="false">[2]Led!E38</f>
        <v/>
      </c>
      <c r="C43" s="283" t="str">
        <f aca="false">IF(ISNUMBER(A43),(IF([2]Led!F38=[2]Led!$P$94,[2]Led!F38,IF(ISBLANK($C$5),[2]Led!F38,""))),"")</f>
        <v/>
      </c>
      <c r="D43" s="284"/>
      <c r="E43" s="285"/>
      <c r="F43" s="285"/>
      <c r="G43" s="285"/>
      <c r="H43" s="285"/>
      <c r="I43" s="285"/>
      <c r="J43" s="285"/>
      <c r="K43" s="285"/>
      <c r="L43" s="285"/>
      <c r="M43" s="285"/>
      <c r="N43" s="301"/>
      <c r="O43" s="296"/>
    </row>
    <row r="44" customFormat="false" ht="12.75" hidden="false" customHeight="false" outlineLevel="0" collapsed="false">
      <c r="A44" s="281" t="str">
        <f aca="false">[2]Led!D39</f>
        <v/>
      </c>
      <c r="B44" s="282" t="str">
        <f aca="false">[2]Led!E39</f>
        <v/>
      </c>
      <c r="C44" s="283" t="str">
        <f aca="false">IF(ISNUMBER(A44),(IF([2]Led!F39=[2]Led!$P$94,[2]Led!F39,IF(ISBLANK($C$5),[2]Led!F39,""))),"")</f>
        <v/>
      </c>
      <c r="D44" s="284"/>
      <c r="E44" s="285"/>
      <c r="F44" s="285"/>
      <c r="G44" s="285"/>
      <c r="H44" s="285"/>
      <c r="I44" s="285"/>
      <c r="J44" s="285"/>
      <c r="K44" s="285"/>
      <c r="L44" s="285"/>
      <c r="M44" s="285"/>
      <c r="N44" s="301"/>
      <c r="O44" s="296"/>
    </row>
    <row r="45" customFormat="false" ht="12.75" hidden="false" customHeight="false" outlineLevel="0" collapsed="false">
      <c r="A45" s="281" t="str">
        <f aca="false">[2]Led!D40</f>
        <v/>
      </c>
      <c r="B45" s="282" t="str">
        <f aca="false">[2]Led!E40</f>
        <v/>
      </c>
      <c r="C45" s="283" t="str">
        <f aca="false">IF(ISNUMBER(A45),(IF([2]Led!F40=[2]Led!$P$94,[2]Led!F40,IF(ISBLANK($C$5),[2]Led!F40,""))),"")</f>
        <v/>
      </c>
      <c r="D45" s="284"/>
      <c r="E45" s="285"/>
      <c r="F45" s="285"/>
      <c r="G45" s="285"/>
      <c r="H45" s="285"/>
      <c r="I45" s="285"/>
      <c r="J45" s="285"/>
      <c r="K45" s="285"/>
      <c r="L45" s="285"/>
      <c r="M45" s="285"/>
      <c r="N45" s="301"/>
      <c r="O45" s="296"/>
    </row>
    <row r="46" customFormat="false" ht="12.75" hidden="false" customHeight="false" outlineLevel="0" collapsed="false">
      <c r="A46" s="281" t="str">
        <f aca="false">[2]Led!D41</f>
        <v/>
      </c>
      <c r="B46" s="282" t="str">
        <f aca="false">[2]Led!E41</f>
        <v/>
      </c>
      <c r="C46" s="283" t="str">
        <f aca="false">IF(ISNUMBER(A46),(IF([2]Led!F41=[2]Led!$P$94,[2]Led!F41,IF(ISBLANK($C$5),[2]Led!F41,""))),"")</f>
        <v/>
      </c>
      <c r="D46" s="284"/>
      <c r="E46" s="285"/>
      <c r="F46" s="285"/>
      <c r="G46" s="285"/>
      <c r="H46" s="285"/>
      <c r="I46" s="285"/>
      <c r="J46" s="285"/>
      <c r="K46" s="285"/>
      <c r="L46" s="285"/>
      <c r="M46" s="285"/>
      <c r="N46" s="303"/>
      <c r="O46" s="304"/>
    </row>
    <row r="47" customFormat="false" ht="12.75" hidden="false" customHeight="false" outlineLevel="0" collapsed="false">
      <c r="A47" s="281" t="str">
        <f aca="false">[2]Led!D42</f>
        <v/>
      </c>
      <c r="B47" s="282" t="str">
        <f aca="false">[2]Led!E42</f>
        <v/>
      </c>
      <c r="C47" s="283" t="str">
        <f aca="false">IF(ISNUMBER(A47),(IF([2]Led!F42=[2]Led!$P$94,[2]Led!F42,IF(ISBLANK($C$5),[2]Led!F42,""))),"")</f>
        <v/>
      </c>
      <c r="D47" s="284"/>
      <c r="E47" s="285"/>
      <c r="F47" s="285"/>
      <c r="G47" s="285"/>
      <c r="H47" s="285"/>
      <c r="I47" s="285"/>
      <c r="J47" s="285"/>
      <c r="K47" s="285"/>
      <c r="L47" s="285"/>
      <c r="M47" s="285"/>
      <c r="N47" s="303"/>
      <c r="O47" s="304"/>
    </row>
    <row r="48" customFormat="false" ht="12.75" hidden="false" customHeight="false" outlineLevel="0" collapsed="false">
      <c r="A48" s="281" t="str">
        <f aca="false">[2]Led!D43</f>
        <v/>
      </c>
      <c r="B48" s="282" t="str">
        <f aca="false">[2]Led!E43</f>
        <v/>
      </c>
      <c r="C48" s="283" t="str">
        <f aca="false">IF(ISNUMBER(A48),(IF([2]Led!F43=[2]Led!$P$94,[2]Led!F43,IF(ISBLANK($C$5),[2]Led!F43,""))),"")</f>
        <v/>
      </c>
      <c r="D48" s="284"/>
      <c r="E48" s="285"/>
      <c r="F48" s="285"/>
      <c r="G48" s="285"/>
      <c r="H48" s="285"/>
      <c r="I48" s="285"/>
      <c r="J48" s="285"/>
      <c r="K48" s="285"/>
      <c r="L48" s="285"/>
      <c r="M48" s="285"/>
      <c r="N48" s="303"/>
      <c r="O48" s="304"/>
    </row>
    <row r="49" customFormat="false" ht="12.75" hidden="false" customHeight="false" outlineLevel="0" collapsed="false">
      <c r="A49" s="281" t="str">
        <f aca="false">[2]Led!D44</f>
        <v/>
      </c>
      <c r="B49" s="282" t="str">
        <f aca="false">[2]Led!E44</f>
        <v/>
      </c>
      <c r="C49" s="283" t="str">
        <f aca="false">IF(ISNUMBER(A49),(IF([2]Led!F44=[2]Led!$P$94,[2]Led!F44,IF(ISBLANK($C$5),[2]Led!F44,""))),"")</f>
        <v/>
      </c>
      <c r="D49" s="284"/>
      <c r="E49" s="285"/>
      <c r="F49" s="285"/>
      <c r="G49" s="290"/>
      <c r="H49" s="285"/>
      <c r="I49" s="285"/>
      <c r="J49" s="285"/>
      <c r="K49" s="285"/>
      <c r="L49" s="285"/>
      <c r="M49" s="285"/>
      <c r="N49" s="303"/>
      <c r="O49" s="304"/>
    </row>
    <row r="50" customFormat="false" ht="12.75" hidden="false" customHeight="false" outlineLevel="0" collapsed="false">
      <c r="A50" s="281" t="str">
        <f aca="false">[2]Led!D45</f>
        <v/>
      </c>
      <c r="B50" s="282" t="str">
        <f aca="false">[2]Led!E45</f>
        <v/>
      </c>
      <c r="C50" s="283" t="str">
        <f aca="false">IF(ISNUMBER(A50),(IF([2]Led!F45=[2]Led!$P$94,[2]Led!F45,IF(ISBLANK($C$5),[2]Led!F45,""))),"")</f>
        <v/>
      </c>
      <c r="D50" s="284"/>
      <c r="E50" s="285"/>
      <c r="F50" s="285"/>
      <c r="G50" s="285"/>
      <c r="H50" s="285"/>
      <c r="I50" s="285"/>
      <c r="J50" s="285"/>
      <c r="K50" s="285"/>
      <c r="L50" s="285"/>
      <c r="M50" s="285"/>
      <c r="N50" s="303"/>
      <c r="O50" s="304"/>
    </row>
    <row r="51" customFormat="false" ht="12.75" hidden="false" customHeight="false" outlineLevel="0" collapsed="false">
      <c r="A51" s="281" t="str">
        <f aca="false">[2]Led!D46</f>
        <v/>
      </c>
      <c r="B51" s="282" t="str">
        <f aca="false">[2]Led!E46</f>
        <v/>
      </c>
      <c r="C51" s="283" t="str">
        <f aca="false">IF(ISNUMBER(A51),(IF([2]Led!F46=[2]Led!$P$94,[2]Led!F46,IF(ISBLANK($C$5),[2]Led!F46,""))),"")</f>
        <v/>
      </c>
      <c r="D51" s="285"/>
      <c r="E51" s="285"/>
      <c r="F51" s="285"/>
      <c r="G51" s="285"/>
      <c r="H51" s="285"/>
      <c r="I51" s="285"/>
      <c r="J51" s="285"/>
      <c r="K51" s="285"/>
      <c r="L51" s="285"/>
      <c r="M51" s="285"/>
      <c r="N51" s="303"/>
      <c r="O51" s="304"/>
    </row>
    <row r="52" customFormat="false" ht="12.75" hidden="false" customHeight="false" outlineLevel="0" collapsed="false">
      <c r="A52" s="281" t="str">
        <f aca="false">[2]Led!D47</f>
        <v/>
      </c>
      <c r="B52" s="282" t="str">
        <f aca="false">[2]Led!E47</f>
        <v/>
      </c>
      <c r="C52" s="283" t="str">
        <f aca="false">IF(ISNUMBER(A52),(IF([2]Led!F47=[2]Led!$P$94,[2]Led!F47,IF(ISBLANK($C$5),[2]Led!F47,""))),"")</f>
        <v/>
      </c>
      <c r="D52" s="285"/>
      <c r="E52" s="285"/>
      <c r="F52" s="285"/>
      <c r="G52" s="285"/>
      <c r="H52" s="285"/>
      <c r="I52" s="285"/>
      <c r="J52" s="285"/>
      <c r="K52" s="285"/>
      <c r="L52" s="285"/>
      <c r="M52" s="285"/>
      <c r="N52" s="303"/>
      <c r="O52" s="304"/>
    </row>
    <row r="53" customFormat="false" ht="12.75" hidden="false" customHeight="false" outlineLevel="0" collapsed="false">
      <c r="A53" s="281" t="str">
        <f aca="false">[2]Led!D48</f>
        <v/>
      </c>
      <c r="B53" s="282" t="str">
        <f aca="false">[2]Led!E48</f>
        <v/>
      </c>
      <c r="C53" s="283" t="str">
        <f aca="false">IF(ISNUMBER(A53),(IF([2]Led!F48=[2]Led!$P$94,[2]Led!F48,IF(ISBLANK($C$5),[2]Led!F48,""))),"")</f>
        <v/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303"/>
      <c r="O53" s="304"/>
    </row>
    <row r="54" customFormat="false" ht="12.75" hidden="false" customHeight="false" outlineLevel="0" collapsed="false">
      <c r="A54" s="281" t="str">
        <f aca="false">[2]Led!D49</f>
        <v/>
      </c>
      <c r="B54" s="282" t="str">
        <f aca="false">[2]Led!E49</f>
        <v/>
      </c>
      <c r="C54" s="283" t="str">
        <f aca="false">IF(ISNUMBER(A54),(IF([2]Led!F49=[2]Led!$P$94,[2]Led!F49,IF(ISBLANK($C$5),[2]Led!F49,""))),"")</f>
        <v/>
      </c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303"/>
      <c r="O54" s="304"/>
    </row>
    <row r="55" customFormat="false" ht="12.75" hidden="false" customHeight="false" outlineLevel="0" collapsed="false">
      <c r="A55" s="281" t="str">
        <f aca="false">[2]Led!D50</f>
        <v/>
      </c>
      <c r="B55" s="282" t="str">
        <f aca="false">[2]Led!E50</f>
        <v/>
      </c>
      <c r="C55" s="283" t="str">
        <f aca="false">IF(ISNUMBER(A55),(IF([2]Led!F50=[2]Led!$P$94,[2]Led!F50,IF(ISBLANK($C$5),[2]Led!F50,""))),"")</f>
        <v/>
      </c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303"/>
      <c r="O55" s="304"/>
    </row>
    <row r="56" customFormat="false" ht="12.75" hidden="false" customHeight="false" outlineLevel="0" collapsed="false">
      <c r="A56" s="281" t="str">
        <f aca="false">[2]Led!D51</f>
        <v/>
      </c>
      <c r="B56" s="282" t="str">
        <f aca="false">[2]Led!E51</f>
        <v/>
      </c>
      <c r="C56" s="283" t="str">
        <f aca="false">IF(ISNUMBER(A56),(IF([2]Led!F51=[2]Led!$P$94,[2]Led!F51,IF(ISBLANK($C$5),[2]Led!F51,""))),"")</f>
        <v/>
      </c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303"/>
      <c r="O56" s="304"/>
    </row>
    <row r="57" customFormat="false" ht="12.75" hidden="false" customHeight="false" outlineLevel="0" collapsed="false">
      <c r="A57" s="281" t="str">
        <f aca="false">[2]Led!D52</f>
        <v/>
      </c>
      <c r="B57" s="282" t="str">
        <f aca="false">[2]Led!E52</f>
        <v/>
      </c>
      <c r="C57" s="283" t="str">
        <f aca="false">IF(ISNUMBER(A57),(IF([2]Led!F52=[2]Led!$P$94,[2]Led!F52,IF(ISBLANK($C$5),[2]Led!F52,""))),"")</f>
        <v/>
      </c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303"/>
      <c r="O57" s="304"/>
    </row>
    <row r="58" customFormat="false" ht="12.75" hidden="false" customHeight="false" outlineLevel="0" collapsed="false">
      <c r="A58" s="281" t="str">
        <f aca="false">[2]Led!D53</f>
        <v/>
      </c>
      <c r="B58" s="282" t="str">
        <f aca="false">[2]Led!E53</f>
        <v/>
      </c>
      <c r="C58" s="283" t="str">
        <f aca="false">IF(ISNUMBER(A58),(IF([2]Led!F53=[2]Led!$P$94,[2]Led!F53,IF(ISBLANK($C$5),[2]Led!F53,""))),"")</f>
        <v/>
      </c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303"/>
      <c r="O58" s="304"/>
    </row>
    <row r="59" customFormat="false" ht="12.75" hidden="false" customHeight="false" outlineLevel="0" collapsed="false">
      <c r="A59" s="281" t="str">
        <f aca="false">[2]Led!D54</f>
        <v/>
      </c>
      <c r="B59" s="282" t="str">
        <f aca="false">[2]Led!E54</f>
        <v/>
      </c>
      <c r="C59" s="283" t="str">
        <f aca="false">IF(ISNUMBER(A59),(IF([2]Led!F54=[2]Led!$P$94,[2]Led!F54,IF(ISBLANK($C$5),[2]Led!F54,""))),"")</f>
        <v/>
      </c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303"/>
      <c r="O59" s="304"/>
    </row>
    <row r="60" customFormat="false" ht="12.75" hidden="false" customHeight="false" outlineLevel="0" collapsed="false">
      <c r="A60" s="281" t="str">
        <f aca="false">[2]Led!D55</f>
        <v/>
      </c>
      <c r="B60" s="282" t="str">
        <f aca="false">[2]Led!E55</f>
        <v/>
      </c>
      <c r="C60" s="283" t="str">
        <f aca="false">IF(ISNUMBER(A60),(IF([2]Led!F55=[2]Led!$P$94,[2]Led!F55,IF(ISBLANK($C$5),[2]Led!F55,""))),"")</f>
        <v/>
      </c>
      <c r="D60" s="285"/>
      <c r="E60" s="285"/>
      <c r="F60" s="285"/>
      <c r="G60" s="285"/>
      <c r="H60" s="285"/>
      <c r="I60" s="285"/>
      <c r="J60" s="285"/>
      <c r="K60" s="285"/>
      <c r="L60" s="285"/>
      <c r="M60" s="285"/>
      <c r="N60" s="303"/>
      <c r="O60" s="304"/>
    </row>
    <row r="61" customFormat="false" ht="12.75" hidden="false" customHeight="false" outlineLevel="0" collapsed="false">
      <c r="A61" s="281" t="str">
        <f aca="false">[2]Led!D56</f>
        <v/>
      </c>
      <c r="B61" s="282" t="str">
        <f aca="false">[2]Led!E56</f>
        <v/>
      </c>
      <c r="C61" s="283" t="str">
        <f aca="false">IF(ISNUMBER(A61),(IF([2]Led!F56=[2]Led!$P$94,[2]Led!F56,IF(ISBLANK($C$5),[2]Led!F56,""))),"")</f>
        <v/>
      </c>
      <c r="D61" s="285"/>
      <c r="E61" s="285"/>
      <c r="F61" s="285"/>
      <c r="G61" s="285"/>
      <c r="H61" s="285"/>
      <c r="I61" s="285"/>
      <c r="J61" s="285"/>
      <c r="K61" s="285"/>
      <c r="L61" s="285"/>
      <c r="M61" s="285"/>
      <c r="N61" s="303"/>
      <c r="O61" s="304"/>
    </row>
    <row r="62" customFormat="false" ht="12.75" hidden="false" customHeight="false" outlineLevel="0" collapsed="false">
      <c r="A62" s="281" t="str">
        <f aca="false">[2]Led!D57</f>
        <v/>
      </c>
      <c r="B62" s="282" t="str">
        <f aca="false">[2]Led!E57</f>
        <v/>
      </c>
      <c r="C62" s="283" t="str">
        <f aca="false">IF(ISNUMBER(A62),(IF([2]Led!F57=[2]Led!$P$94,[2]Led!F57,IF(ISBLANK($C$5),[2]Led!F57,""))),"")</f>
        <v/>
      </c>
      <c r="D62" s="285"/>
      <c r="E62" s="285"/>
      <c r="F62" s="285"/>
      <c r="G62" s="285"/>
      <c r="H62" s="285"/>
      <c r="I62" s="285"/>
      <c r="J62" s="285"/>
      <c r="K62" s="285"/>
      <c r="L62" s="285"/>
      <c r="M62" s="285"/>
      <c r="N62" s="303"/>
      <c r="O62" s="304"/>
    </row>
    <row r="63" customFormat="false" ht="12.75" hidden="false" customHeight="false" outlineLevel="0" collapsed="false">
      <c r="A63" s="281" t="str">
        <f aca="false">[2]Led!D58</f>
        <v/>
      </c>
      <c r="B63" s="282" t="str">
        <f aca="false">[2]Led!E58</f>
        <v/>
      </c>
      <c r="C63" s="283" t="str">
        <f aca="false">IF(ISNUMBER(A63),(IF([2]Led!F58=[2]Led!$P$94,[2]Led!F58,IF(ISBLANK($C$5),[2]Led!F58,""))),"")</f>
        <v/>
      </c>
      <c r="D63" s="285"/>
      <c r="E63" s="285"/>
      <c r="F63" s="285"/>
      <c r="G63" s="285"/>
      <c r="H63" s="285"/>
      <c r="I63" s="285"/>
      <c r="J63" s="285"/>
      <c r="K63" s="285"/>
      <c r="L63" s="285"/>
      <c r="M63" s="285"/>
      <c r="N63" s="303"/>
      <c r="O63" s="304"/>
    </row>
    <row r="64" customFormat="false" ht="12.75" hidden="false" customHeight="false" outlineLevel="0" collapsed="false">
      <c r="A64" s="281" t="str">
        <f aca="false">[2]Led!D59</f>
        <v/>
      </c>
      <c r="B64" s="282" t="str">
        <f aca="false">[2]Led!E59</f>
        <v/>
      </c>
      <c r="C64" s="283" t="str">
        <f aca="false">IF(ISNUMBER(A64),(IF([2]Led!F59=[2]Led!$P$94,[2]Led!F59,IF(ISBLANK($C$5),[2]Led!F59,""))),"")</f>
        <v/>
      </c>
      <c r="D64" s="285"/>
      <c r="E64" s="285"/>
      <c r="F64" s="285"/>
      <c r="G64" s="285"/>
      <c r="H64" s="285"/>
      <c r="I64" s="285"/>
      <c r="J64" s="285"/>
      <c r="K64" s="285"/>
      <c r="L64" s="285"/>
      <c r="M64" s="285"/>
      <c r="N64" s="303"/>
      <c r="O64" s="304"/>
    </row>
    <row r="65" customFormat="false" ht="12.75" hidden="false" customHeight="false" outlineLevel="0" collapsed="false">
      <c r="A65" s="281" t="str">
        <f aca="false">[2]Led!D60</f>
        <v/>
      </c>
      <c r="B65" s="282" t="str">
        <f aca="false">[2]Led!E60</f>
        <v/>
      </c>
      <c r="C65" s="283" t="str">
        <f aca="false">IF(ISNUMBER(A65),(IF([2]Led!F60=[2]Led!$P$94,[2]Led!F60,IF(ISBLANK($C$5),[2]Led!F60,""))),"")</f>
        <v/>
      </c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303"/>
      <c r="O65" s="304"/>
    </row>
    <row r="66" customFormat="false" ht="12.75" hidden="false" customHeight="false" outlineLevel="0" collapsed="false">
      <c r="A66" s="281" t="str">
        <f aca="false">[2]Led!D61</f>
        <v/>
      </c>
      <c r="B66" s="282" t="str">
        <f aca="false">[2]Led!E61</f>
        <v/>
      </c>
      <c r="C66" s="283" t="str">
        <f aca="false">IF(ISNUMBER(A66),(IF([2]Led!F61=[2]Led!$P$94,[2]Led!F61,IF(ISBLANK($C$5),[2]Led!F61,""))),"")</f>
        <v/>
      </c>
      <c r="D66" s="285"/>
      <c r="E66" s="285"/>
      <c r="F66" s="285"/>
      <c r="G66" s="285"/>
      <c r="H66" s="285"/>
      <c r="I66" s="285"/>
      <c r="J66" s="285"/>
      <c r="K66" s="285"/>
      <c r="L66" s="285"/>
      <c r="M66" s="285"/>
      <c r="N66" s="303"/>
      <c r="O66" s="304"/>
    </row>
    <row r="67" customFormat="false" ht="12.75" hidden="false" customHeight="false" outlineLevel="0" collapsed="false">
      <c r="A67" s="281" t="str">
        <f aca="false">[2]Led!D62</f>
        <v/>
      </c>
      <c r="B67" s="282" t="str">
        <f aca="false">[2]Led!E62</f>
        <v/>
      </c>
      <c r="C67" s="283" t="str">
        <f aca="false">IF(ISNUMBER(A67),(IF([2]Led!F62=[2]Led!$P$94,[2]Led!F62,IF(ISBLANK($C$5),[2]Led!F62,""))),"")</f>
        <v/>
      </c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303"/>
      <c r="O67" s="304"/>
    </row>
    <row r="68" customFormat="false" ht="12.75" hidden="false" customHeight="false" outlineLevel="0" collapsed="false">
      <c r="A68" s="281" t="str">
        <f aca="false">[2]Led!D63</f>
        <v/>
      </c>
      <c r="B68" s="282" t="str">
        <f aca="false">[2]Led!E63</f>
        <v/>
      </c>
      <c r="C68" s="283" t="str">
        <f aca="false">IF(ISNUMBER(A68),(IF([2]Led!F63=[2]Led!$P$94,[2]Led!F63,IF(ISBLANK($C$5),[2]Led!F63,""))),"")</f>
        <v/>
      </c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303"/>
      <c r="O68" s="304"/>
    </row>
    <row r="69" customFormat="false" ht="12.75" hidden="false" customHeight="false" outlineLevel="0" collapsed="false">
      <c r="A69" s="281" t="str">
        <f aca="false">[2]Led!D64</f>
        <v/>
      </c>
      <c r="B69" s="282" t="str">
        <f aca="false">[2]Led!E64</f>
        <v/>
      </c>
      <c r="C69" s="283" t="str">
        <f aca="false">IF(ISNUMBER(A69),(IF([2]Led!F64=[2]Led!$P$94,[2]Led!F64,IF(ISBLANK($C$5),[2]Led!F64,""))),"")</f>
        <v/>
      </c>
      <c r="D69" s="285"/>
      <c r="E69" s="285"/>
      <c r="F69" s="285"/>
      <c r="G69" s="285"/>
      <c r="H69" s="285"/>
      <c r="I69" s="285"/>
      <c r="J69" s="285"/>
      <c r="K69" s="285"/>
      <c r="L69" s="285"/>
      <c r="M69" s="285"/>
      <c r="N69" s="303"/>
      <c r="O69" s="304"/>
    </row>
    <row r="70" customFormat="false" ht="12.75" hidden="false" customHeight="false" outlineLevel="0" collapsed="false">
      <c r="A70" s="281" t="str">
        <f aca="false">[2]Led!D65</f>
        <v/>
      </c>
      <c r="B70" s="282" t="str">
        <f aca="false">[2]Led!E65</f>
        <v/>
      </c>
      <c r="C70" s="283" t="str">
        <f aca="false">IF(ISNUMBER(A70),(IF([2]Led!F65=[2]Led!$P$94,[2]Led!F65,IF(ISBLANK($C$5),[2]Led!F65,""))),"")</f>
        <v/>
      </c>
      <c r="D70" s="285"/>
      <c r="E70" s="285"/>
      <c r="F70" s="285"/>
      <c r="G70" s="285"/>
      <c r="H70" s="285"/>
      <c r="I70" s="285"/>
      <c r="J70" s="285"/>
      <c r="K70" s="285"/>
      <c r="L70" s="285"/>
      <c r="M70" s="285"/>
      <c r="N70" s="305"/>
      <c r="O70" s="306"/>
    </row>
    <row r="71" customFormat="false" ht="12.75" hidden="false" customHeight="false" outlineLevel="0" collapsed="false">
      <c r="N71" s="310"/>
      <c r="O71" s="310"/>
    </row>
    <row r="72" customFormat="false" ht="12.75" hidden="false" customHeight="false" outlineLevel="0" collapsed="false">
      <c r="N72" s="310"/>
      <c r="O72" s="310"/>
    </row>
    <row r="73" customFormat="false" ht="12.75" hidden="false" customHeight="false" outlineLevel="0" collapsed="false">
      <c r="N73" s="310"/>
      <c r="O73" s="310"/>
    </row>
    <row r="74" customFormat="false" ht="12.75" hidden="false" customHeight="false" outlineLevel="0" collapsed="false">
      <c r="N74" s="310"/>
      <c r="O74" s="310"/>
    </row>
    <row r="75" customFormat="false" ht="12.75" hidden="false" customHeight="false" outlineLevel="0" collapsed="false">
      <c r="N75" s="310"/>
      <c r="O75" s="310"/>
    </row>
    <row r="76" customFormat="false" ht="12.75" hidden="false" customHeight="false" outlineLevel="0" collapsed="false">
      <c r="N76" s="310"/>
      <c r="O76" s="310"/>
    </row>
    <row r="77" customFormat="false" ht="12.75" hidden="false" customHeight="false" outlineLevel="0" collapsed="false">
      <c r="N77" s="310"/>
      <c r="O77" s="310"/>
    </row>
    <row r="78" customFormat="false" ht="12.75" hidden="false" customHeight="false" outlineLevel="0" collapsed="false">
      <c r="N78" s="310"/>
      <c r="O78" s="310"/>
    </row>
    <row r="79" customFormat="false" ht="12.75" hidden="false" customHeight="false" outlineLevel="0" collapsed="false">
      <c r="N79" s="310"/>
      <c r="O79" s="310"/>
    </row>
    <row r="80" customFormat="false" ht="12.75" hidden="false" customHeight="false" outlineLevel="0" collapsed="false">
      <c r="N80" s="310"/>
      <c r="O80" s="310"/>
    </row>
    <row r="81" customFormat="false" ht="12.75" hidden="false" customHeight="false" outlineLevel="0" collapsed="false">
      <c r="N81" s="310"/>
      <c r="O81" s="310"/>
    </row>
    <row r="82" customFormat="false" ht="12.75" hidden="false" customHeight="false" outlineLevel="0" collapsed="false">
      <c r="N82" s="310"/>
      <c r="O82" s="310"/>
    </row>
    <row r="83" customFormat="false" ht="12.75" hidden="false" customHeight="false" outlineLevel="0" collapsed="false">
      <c r="N83" s="310"/>
      <c r="O83" s="310"/>
    </row>
    <row r="84" customFormat="false" ht="12.75" hidden="false" customHeight="false" outlineLevel="0" collapsed="false">
      <c r="N84" s="310"/>
      <c r="O84" s="310"/>
    </row>
    <row r="85" customFormat="false" ht="12.75" hidden="false" customHeight="false" outlineLevel="0" collapsed="false">
      <c r="N85" s="310"/>
      <c r="O85" s="310"/>
    </row>
    <row r="86" customFormat="false" ht="12.75" hidden="false" customHeight="false" outlineLevel="0" collapsed="false">
      <c r="N86" s="310"/>
      <c r="O86" s="310"/>
    </row>
    <row r="87" customFormat="false" ht="12.75" hidden="false" customHeight="false" outlineLevel="0" collapsed="false">
      <c r="N87" s="310"/>
      <c r="O87" s="310"/>
    </row>
    <row r="88" customFormat="false" ht="12.75" hidden="false" customHeight="false" outlineLevel="0" collapsed="false">
      <c r="N88" s="310"/>
      <c r="O88" s="310"/>
    </row>
    <row r="89" customFormat="false" ht="12.75" hidden="false" customHeight="false" outlineLevel="0" collapsed="false">
      <c r="N89" s="310"/>
      <c r="O89" s="310"/>
    </row>
    <row r="90" customFormat="false" ht="12.75" hidden="false" customHeight="false" outlineLevel="0" collapsed="false">
      <c r="N90" s="310"/>
      <c r="O90" s="310"/>
    </row>
    <row r="91" customFormat="false" ht="12.75" hidden="false" customHeight="false" outlineLevel="0" collapsed="false">
      <c r="N91" s="310"/>
      <c r="O91" s="310"/>
    </row>
    <row r="92" customFormat="false" ht="12.75" hidden="false" customHeight="false" outlineLevel="0" collapsed="false">
      <c r="N92" s="310"/>
      <c r="O92" s="310"/>
    </row>
    <row r="93" customFormat="false" ht="12.75" hidden="false" customHeight="false" outlineLevel="0" collapsed="false">
      <c r="N93" s="310"/>
      <c r="O93" s="310"/>
    </row>
    <row r="94" customFormat="false" ht="12.75" hidden="false" customHeight="false" outlineLevel="0" collapsed="false">
      <c r="N94" s="310"/>
      <c r="O94" s="310"/>
    </row>
    <row r="95" customFormat="false" ht="12.75" hidden="false" customHeight="false" outlineLevel="0" collapsed="false">
      <c r="N95" s="310"/>
      <c r="O95" s="310"/>
    </row>
    <row r="96" customFormat="false" ht="12.75" hidden="false" customHeight="false" outlineLevel="0" collapsed="false">
      <c r="N96" s="310"/>
      <c r="O96" s="310"/>
    </row>
    <row r="97" customFormat="false" ht="12.75" hidden="false" customHeight="false" outlineLevel="0" collapsed="false">
      <c r="N97" s="310"/>
      <c r="O97" s="310"/>
    </row>
    <row r="98" customFormat="false" ht="12.75" hidden="false" customHeight="false" outlineLevel="0" collapsed="false">
      <c r="N98" s="310"/>
      <c r="O98" s="310"/>
    </row>
    <row r="99" customFormat="false" ht="12.75" hidden="false" customHeight="false" outlineLevel="0" collapsed="false">
      <c r="N99" s="310"/>
      <c r="O99" s="310"/>
    </row>
    <row r="100" customFormat="false" ht="12.75" hidden="false" customHeight="false" outlineLevel="0" collapsed="false">
      <c r="N100" s="310"/>
      <c r="O100" s="310"/>
    </row>
    <row r="101" customFormat="false" ht="12.75" hidden="false" customHeight="false" outlineLevel="0" collapsed="false">
      <c r="N101" s="310"/>
      <c r="O101" s="310"/>
    </row>
    <row r="102" customFormat="false" ht="12.75" hidden="false" customHeight="false" outlineLevel="0" collapsed="false">
      <c r="N102" s="310"/>
      <c r="O102" s="310"/>
    </row>
    <row r="103" customFormat="false" ht="12.75" hidden="false" customHeight="false" outlineLevel="0" collapsed="false">
      <c r="N103" s="310"/>
      <c r="O103" s="310"/>
    </row>
    <row r="104" customFormat="false" ht="12.75" hidden="false" customHeight="false" outlineLevel="0" collapsed="false">
      <c r="N104" s="310"/>
      <c r="O104" s="310"/>
    </row>
    <row r="105" customFormat="false" ht="12.75" hidden="false" customHeight="false" outlineLevel="0" collapsed="false">
      <c r="N105" s="310"/>
      <c r="O105" s="310"/>
    </row>
    <row r="106" customFormat="false" ht="12.75" hidden="false" customHeight="false" outlineLevel="0" collapsed="false">
      <c r="N106" s="310"/>
      <c r="O106" s="310"/>
    </row>
    <row r="107" customFormat="false" ht="12.75" hidden="false" customHeight="false" outlineLevel="0" collapsed="false">
      <c r="N107" s="310"/>
      <c r="O107" s="310"/>
    </row>
    <row r="108" customFormat="false" ht="12.75" hidden="false" customHeight="false" outlineLevel="0" collapsed="false">
      <c r="N108" s="310"/>
      <c r="O108" s="310"/>
    </row>
    <row r="109" customFormat="false" ht="12.75" hidden="false" customHeight="false" outlineLevel="0" collapsed="false">
      <c r="N109" s="310"/>
      <c r="O109" s="310"/>
    </row>
    <row r="110" customFormat="false" ht="12.75" hidden="false" customHeight="false" outlineLevel="0" collapsed="false">
      <c r="N110" s="310"/>
      <c r="O110" s="310"/>
    </row>
    <row r="111" customFormat="false" ht="12.75" hidden="false" customHeight="false" outlineLevel="0" collapsed="false">
      <c r="N111" s="310"/>
      <c r="O111" s="310"/>
    </row>
    <row r="112" customFormat="false" ht="12.75" hidden="false" customHeight="false" outlineLevel="0" collapsed="false">
      <c r="N112" s="310"/>
      <c r="O112" s="310"/>
    </row>
    <row r="113" customFormat="false" ht="12.75" hidden="false" customHeight="false" outlineLevel="0" collapsed="false">
      <c r="N113" s="310"/>
      <c r="O113" s="310"/>
    </row>
    <row r="114" customFormat="false" ht="12.75" hidden="false" customHeight="false" outlineLevel="0" collapsed="false">
      <c r="N114" s="310"/>
      <c r="O114" s="310"/>
    </row>
    <row r="115" customFormat="false" ht="12.75" hidden="false" customHeight="false" outlineLevel="0" collapsed="false">
      <c r="N115" s="310"/>
      <c r="O115" s="310"/>
    </row>
    <row r="116" customFormat="false" ht="12.75" hidden="false" customHeight="false" outlineLevel="0" collapsed="false">
      <c r="N116" s="310"/>
      <c r="O116" s="310"/>
    </row>
    <row r="117" customFormat="false" ht="12.75" hidden="false" customHeight="false" outlineLevel="0" collapsed="false">
      <c r="N117" s="310"/>
      <c r="O117" s="310"/>
    </row>
    <row r="118" customFormat="false" ht="12.75" hidden="false" customHeight="false" outlineLevel="0" collapsed="false">
      <c r="N118" s="310"/>
      <c r="O118" s="310"/>
    </row>
    <row r="119" customFormat="false" ht="12.75" hidden="false" customHeight="false" outlineLevel="0" collapsed="false">
      <c r="N119" s="310"/>
      <c r="O119" s="310"/>
    </row>
    <row r="120" customFormat="false" ht="12.75" hidden="false" customHeight="false" outlineLevel="0" collapsed="false">
      <c r="N120" s="310"/>
      <c r="O120" s="310"/>
    </row>
    <row r="121" customFormat="false" ht="12.75" hidden="false" customHeight="false" outlineLevel="0" collapsed="false">
      <c r="N121" s="310"/>
      <c r="O121" s="310"/>
    </row>
    <row r="122" customFormat="false" ht="12.75" hidden="false" customHeight="false" outlineLevel="0" collapsed="false">
      <c r="N122" s="310"/>
      <c r="O122" s="310"/>
    </row>
    <row r="123" customFormat="false" ht="12.75" hidden="false" customHeight="false" outlineLevel="0" collapsed="false">
      <c r="N123" s="310"/>
      <c r="O123" s="310"/>
    </row>
    <row r="124" customFormat="false" ht="12.75" hidden="false" customHeight="false" outlineLevel="0" collapsed="false">
      <c r="N124" s="310"/>
      <c r="O124" s="310"/>
    </row>
    <row r="125" customFormat="false" ht="12.75" hidden="false" customHeight="false" outlineLevel="0" collapsed="false">
      <c r="N125" s="310"/>
      <c r="O125" s="310"/>
    </row>
    <row r="126" customFormat="false" ht="12.75" hidden="false" customHeight="false" outlineLevel="0" collapsed="false">
      <c r="N126" s="310"/>
      <c r="O126" s="310"/>
    </row>
    <row r="127" customFormat="false" ht="12.75" hidden="false" customHeight="false" outlineLevel="0" collapsed="false">
      <c r="N127" s="310"/>
      <c r="O127" s="310"/>
    </row>
    <row r="128" customFormat="false" ht="12.75" hidden="false" customHeight="false" outlineLevel="0" collapsed="false">
      <c r="N128" s="310"/>
      <c r="O128" s="310"/>
    </row>
    <row r="129" customFormat="false" ht="12.75" hidden="false" customHeight="false" outlineLevel="0" collapsed="false">
      <c r="N129" s="310"/>
      <c r="O129" s="310"/>
    </row>
    <row r="130" customFormat="false" ht="12.75" hidden="false" customHeight="false" outlineLevel="0" collapsed="false">
      <c r="N130" s="310"/>
      <c r="O130" s="310"/>
    </row>
    <row r="131" customFormat="false" ht="12.75" hidden="false" customHeight="false" outlineLevel="0" collapsed="false">
      <c r="N131" s="310"/>
      <c r="O131" s="310"/>
    </row>
    <row r="132" customFormat="false" ht="12.75" hidden="false" customHeight="false" outlineLevel="0" collapsed="false">
      <c r="N132" s="310"/>
      <c r="O132" s="310"/>
    </row>
    <row r="133" customFormat="false" ht="12.75" hidden="false" customHeight="false" outlineLevel="0" collapsed="false">
      <c r="N133" s="310"/>
      <c r="O133" s="310"/>
    </row>
    <row r="134" customFormat="false" ht="12.75" hidden="false" customHeight="false" outlineLevel="0" collapsed="false">
      <c r="N134" s="310"/>
      <c r="O134" s="310"/>
    </row>
    <row r="135" customFormat="false" ht="12.75" hidden="false" customHeight="false" outlineLevel="0" collapsed="false">
      <c r="N135" s="310"/>
      <c r="O135" s="310"/>
    </row>
    <row r="136" customFormat="false" ht="12.75" hidden="false" customHeight="false" outlineLevel="0" collapsed="false">
      <c r="N136" s="310"/>
      <c r="O136" s="310"/>
    </row>
    <row r="137" customFormat="false" ht="12.75" hidden="false" customHeight="false" outlineLevel="0" collapsed="false">
      <c r="N137" s="310"/>
      <c r="O137" s="310"/>
    </row>
    <row r="138" customFormat="false" ht="12.75" hidden="false" customHeight="false" outlineLevel="0" collapsed="false">
      <c r="N138" s="310"/>
      <c r="O138" s="310"/>
    </row>
    <row r="139" customFormat="false" ht="12.75" hidden="false" customHeight="false" outlineLevel="0" collapsed="false">
      <c r="N139" s="310"/>
      <c r="O139" s="310"/>
    </row>
    <row r="140" customFormat="false" ht="12.75" hidden="false" customHeight="false" outlineLevel="0" collapsed="false">
      <c r="N140" s="310"/>
      <c r="O140" s="310"/>
    </row>
    <row r="141" customFormat="false" ht="12.75" hidden="false" customHeight="false" outlineLevel="0" collapsed="false">
      <c r="N141" s="310"/>
      <c r="O141" s="310"/>
    </row>
    <row r="142" customFormat="false" ht="12.75" hidden="false" customHeight="false" outlineLevel="0" collapsed="false">
      <c r="N142" s="310"/>
      <c r="O142" s="310"/>
    </row>
    <row r="143" customFormat="false" ht="12.75" hidden="false" customHeight="false" outlineLevel="0" collapsed="false">
      <c r="N143" s="310"/>
      <c r="O143" s="310"/>
    </row>
    <row r="144" customFormat="false" ht="12.75" hidden="false" customHeight="false" outlineLevel="0" collapsed="false">
      <c r="N144" s="310"/>
      <c r="O144" s="310"/>
    </row>
    <row r="145" customFormat="false" ht="12.75" hidden="false" customHeight="false" outlineLevel="0" collapsed="false">
      <c r="N145" s="310"/>
      <c r="O145" s="310"/>
    </row>
    <row r="146" customFormat="false" ht="12.75" hidden="false" customHeight="false" outlineLevel="0" collapsed="false">
      <c r="N146" s="310"/>
      <c r="O146" s="310"/>
    </row>
    <row r="147" customFormat="false" ht="12.75" hidden="false" customHeight="false" outlineLevel="0" collapsed="false">
      <c r="N147" s="310"/>
      <c r="O147" s="310"/>
    </row>
    <row r="148" customFormat="false" ht="12.75" hidden="false" customHeight="false" outlineLevel="0" collapsed="false">
      <c r="N148" s="310"/>
      <c r="O148" s="310"/>
    </row>
    <row r="149" customFormat="false" ht="12.75" hidden="false" customHeight="false" outlineLevel="0" collapsed="false">
      <c r="N149" s="310"/>
      <c r="O149" s="310"/>
    </row>
    <row r="150" customFormat="false" ht="12.75" hidden="false" customHeight="false" outlineLevel="0" collapsed="false">
      <c r="N150" s="310"/>
      <c r="O150" s="310"/>
    </row>
    <row r="151" customFormat="false" ht="12.75" hidden="false" customHeight="false" outlineLevel="0" collapsed="false">
      <c r="N151" s="310"/>
      <c r="O151" s="310"/>
    </row>
    <row r="152" customFormat="false" ht="12.75" hidden="false" customHeight="false" outlineLevel="0" collapsed="false">
      <c r="N152" s="310"/>
      <c r="O152" s="310"/>
    </row>
    <row r="153" customFormat="false" ht="12.75" hidden="false" customHeight="false" outlineLevel="0" collapsed="false">
      <c r="N153" s="310"/>
      <c r="O153" s="310"/>
    </row>
    <row r="154" customFormat="false" ht="12.75" hidden="false" customHeight="false" outlineLevel="0" collapsed="false">
      <c r="N154" s="310"/>
      <c r="O154" s="310"/>
    </row>
    <row r="155" customFormat="false" ht="12.75" hidden="false" customHeight="false" outlineLevel="0" collapsed="false">
      <c r="N155" s="310"/>
      <c r="O155" s="310"/>
    </row>
    <row r="156" customFormat="false" ht="12.75" hidden="false" customHeight="false" outlineLevel="0" collapsed="false">
      <c r="N156" s="310"/>
      <c r="O156" s="310"/>
    </row>
    <row r="157" customFormat="false" ht="12.75" hidden="false" customHeight="false" outlineLevel="0" collapsed="false">
      <c r="N157" s="310"/>
      <c r="O157" s="310"/>
    </row>
    <row r="158" customFormat="false" ht="12.75" hidden="false" customHeight="false" outlineLevel="0" collapsed="false">
      <c r="N158" s="310"/>
      <c r="O158" s="310"/>
    </row>
    <row r="159" customFormat="false" ht="12.75" hidden="false" customHeight="false" outlineLevel="0" collapsed="false">
      <c r="N159" s="310"/>
      <c r="O159" s="310"/>
    </row>
    <row r="160" customFormat="false" ht="12.75" hidden="false" customHeight="false" outlineLevel="0" collapsed="false">
      <c r="N160" s="310"/>
      <c r="O160" s="310"/>
    </row>
    <row r="161" customFormat="false" ht="12.75" hidden="false" customHeight="false" outlineLevel="0" collapsed="false">
      <c r="N161" s="310"/>
      <c r="O161" s="310"/>
    </row>
    <row r="162" customFormat="false" ht="12.75" hidden="false" customHeight="false" outlineLevel="0" collapsed="false">
      <c r="N162" s="310"/>
      <c r="O162" s="310"/>
    </row>
    <row r="163" customFormat="false" ht="12.75" hidden="false" customHeight="false" outlineLevel="0" collapsed="false">
      <c r="N163" s="310"/>
      <c r="O163" s="310"/>
    </row>
    <row r="164" customFormat="false" ht="12.75" hidden="false" customHeight="false" outlineLevel="0" collapsed="false">
      <c r="N164" s="310"/>
      <c r="O164" s="310"/>
    </row>
    <row r="165" customFormat="false" ht="12.75" hidden="false" customHeight="false" outlineLevel="0" collapsed="false">
      <c r="N165" s="310"/>
      <c r="O165" s="310"/>
    </row>
    <row r="166" customFormat="false" ht="12.75" hidden="false" customHeight="false" outlineLevel="0" collapsed="false">
      <c r="N166" s="310"/>
      <c r="O166" s="310"/>
    </row>
    <row r="167" customFormat="false" ht="12.75" hidden="false" customHeight="false" outlineLevel="0" collapsed="false">
      <c r="N167" s="310"/>
      <c r="O167" s="310"/>
    </row>
    <row r="168" customFormat="false" ht="12.75" hidden="false" customHeight="false" outlineLevel="0" collapsed="false">
      <c r="N168" s="310"/>
      <c r="O168" s="310"/>
    </row>
    <row r="169" customFormat="false" ht="12.75" hidden="false" customHeight="false" outlineLevel="0" collapsed="false">
      <c r="N169" s="310"/>
      <c r="O169" s="310"/>
    </row>
  </sheetData>
  <mergeCells count="6">
    <mergeCell ref="A1:D1"/>
    <mergeCell ref="E1:F1"/>
    <mergeCell ref="A2:D2"/>
    <mergeCell ref="J2:L2"/>
    <mergeCell ref="N2:O2"/>
    <mergeCell ref="A3:C4"/>
  </mergeCells>
  <dataValidations count="1">
    <dataValidation allowBlank="true" errorStyle="stop" operator="between" showDropDown="false" showErrorMessage="true" showInputMessage="false" sqref="D4:M4" type="list">
      <formula1>$N$6:$N$43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3.7"/>
    <col collapsed="false" customWidth="true" hidden="false" outlineLevel="0" max="2" min="2" style="245" width="2.42"/>
    <col collapsed="false" customWidth="true" hidden="false" outlineLevel="0" max="3" min="3" style="245" width="2.84"/>
    <col collapsed="false" customWidth="true" hidden="false" outlineLevel="0" max="9" min="4" style="245" width="7.7"/>
    <col collapsed="false" customWidth="true" hidden="false" outlineLevel="0" max="10" min="10" style="245" width="5.28"/>
    <col collapsed="false" customWidth="true" hidden="false" outlineLevel="0" max="11" min="11" style="245" width="5.13"/>
    <col collapsed="false" customWidth="true" hidden="false" outlineLevel="0" max="12" min="12" style="245" width="5.56"/>
    <col collapsed="false" customWidth="true" hidden="false" outlineLevel="0" max="13" min="13" style="245" width="5.41"/>
    <col collapsed="false" customWidth="true" hidden="false" outlineLevel="0" max="14" min="14" style="245" width="6.41"/>
    <col collapsed="false" customWidth="true" hidden="false" outlineLevel="0" max="15" min="15" style="245" width="8.14"/>
  </cols>
  <sheetData>
    <row r="1" customFormat="false" ht="12.75" hidden="false" customHeight="false" outlineLevel="0" collapsed="false">
      <c r="A1" s="246" t="s">
        <v>374</v>
      </c>
      <c r="B1" s="246"/>
      <c r="C1" s="246"/>
      <c r="D1" s="246"/>
      <c r="E1" s="246" t="s">
        <v>375</v>
      </c>
      <c r="F1" s="246"/>
      <c r="G1" s="247" t="s">
        <v>376</v>
      </c>
      <c r="H1" s="248"/>
      <c r="I1" s="246" t="s">
        <v>377</v>
      </c>
      <c r="J1" s="249" t="s">
        <v>378</v>
      </c>
      <c r="K1" s="250"/>
      <c r="L1" s="251"/>
      <c r="M1" s="252" t="s">
        <v>379</v>
      </c>
      <c r="N1" s="252" t="s">
        <v>380</v>
      </c>
      <c r="O1" s="251"/>
    </row>
    <row r="2" customFormat="false" ht="16.5" hidden="false" customHeight="false" outlineLevel="0" collapsed="false">
      <c r="A2" s="253" t="s">
        <v>381</v>
      </c>
      <c r="B2" s="253"/>
      <c r="C2" s="253"/>
      <c r="D2" s="253"/>
      <c r="E2" s="254" t="s">
        <v>382</v>
      </c>
      <c r="F2" s="255"/>
      <c r="G2" s="256"/>
      <c r="H2" s="255"/>
      <c r="I2" s="257" t="n">
        <v>2018</v>
      </c>
      <c r="J2" s="258"/>
      <c r="K2" s="258"/>
      <c r="L2" s="258"/>
      <c r="M2" s="259"/>
      <c r="N2" s="260"/>
      <c r="O2" s="260"/>
    </row>
    <row r="3" customFormat="false" ht="12.75" hidden="false" customHeight="true" outlineLevel="0" collapsed="false">
      <c r="A3" s="261" t="s">
        <v>383</v>
      </c>
      <c r="B3" s="261"/>
      <c r="C3" s="261"/>
      <c r="D3" s="262" t="s">
        <v>384</v>
      </c>
      <c r="E3" s="262"/>
      <c r="F3" s="262"/>
      <c r="G3" s="262"/>
      <c r="H3" s="262"/>
      <c r="I3" s="262"/>
      <c r="J3" s="262"/>
      <c r="K3" s="262"/>
      <c r="L3" s="262"/>
      <c r="M3" s="262"/>
      <c r="N3" s="263"/>
      <c r="O3" s="264"/>
    </row>
    <row r="4" customFormat="false" ht="18" hidden="false" customHeight="false" outlineLevel="0" collapsed="false">
      <c r="A4" s="261"/>
      <c r="B4" s="261"/>
      <c r="C4" s="261"/>
      <c r="D4" s="265" t="s">
        <v>385</v>
      </c>
      <c r="E4" s="265" t="s">
        <v>386</v>
      </c>
      <c r="F4" s="265" t="s">
        <v>387</v>
      </c>
      <c r="G4" s="265" t="s">
        <v>388</v>
      </c>
      <c r="H4" s="265" t="s">
        <v>389</v>
      </c>
      <c r="I4" s="265" t="s">
        <v>390</v>
      </c>
      <c r="J4" s="265"/>
      <c r="K4" s="265"/>
      <c r="L4" s="265"/>
      <c r="M4" s="265"/>
      <c r="N4" s="266"/>
      <c r="O4" s="267"/>
    </row>
    <row r="5" customFormat="false" ht="12.75" hidden="false" customHeight="false" outlineLevel="0" collapsed="false">
      <c r="A5" s="268"/>
      <c r="B5" s="269"/>
      <c r="C5" s="270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66"/>
      <c r="O5" s="272"/>
    </row>
    <row r="6" customFormat="false" ht="24" hidden="false" customHeight="false" outlineLevel="0" collapsed="false">
      <c r="A6" s="273" t="s">
        <v>391</v>
      </c>
      <c r="B6" s="273" t="s">
        <v>37</v>
      </c>
      <c r="C6" s="274" t="s">
        <v>392</v>
      </c>
      <c r="D6" s="275" t="s">
        <v>393</v>
      </c>
      <c r="E6" s="276" t="s">
        <v>393</v>
      </c>
      <c r="F6" s="275" t="s">
        <v>393</v>
      </c>
      <c r="G6" s="275" t="s">
        <v>393</v>
      </c>
      <c r="H6" s="276" t="s">
        <v>393</v>
      </c>
      <c r="I6" s="276" t="s">
        <v>393</v>
      </c>
      <c r="J6" s="277"/>
      <c r="K6" s="277"/>
      <c r="L6" s="278"/>
      <c r="M6" s="278"/>
      <c r="N6" s="279"/>
      <c r="O6" s="280"/>
    </row>
    <row r="7" customFormat="false" ht="12.75" hidden="false" customHeight="false" outlineLevel="0" collapsed="false">
      <c r="A7" s="281"/>
      <c r="B7" s="282"/>
      <c r="C7" s="283"/>
      <c r="D7" s="284"/>
      <c r="E7" s="285"/>
      <c r="F7" s="285"/>
      <c r="G7" s="285"/>
      <c r="H7" s="285"/>
      <c r="I7" s="285"/>
      <c r="J7" s="285"/>
      <c r="K7" s="285"/>
      <c r="L7" s="285"/>
      <c r="M7" s="285"/>
      <c r="N7" s="286" t="s">
        <v>385</v>
      </c>
      <c r="O7" s="287" t="s">
        <v>394</v>
      </c>
    </row>
    <row r="8" customFormat="false" ht="12.75" hidden="false" customHeight="false" outlineLevel="0" collapsed="false">
      <c r="A8" s="281"/>
      <c r="B8" s="282"/>
      <c r="C8" s="283"/>
      <c r="D8" s="284"/>
      <c r="E8" s="285"/>
      <c r="F8" s="285"/>
      <c r="G8" s="285"/>
      <c r="H8" s="285"/>
      <c r="I8" s="285"/>
      <c r="J8" s="285"/>
      <c r="K8" s="285"/>
      <c r="L8" s="285"/>
      <c r="M8" s="285"/>
      <c r="N8" s="288" t="s">
        <v>386</v>
      </c>
      <c r="O8" s="289" t="s">
        <v>395</v>
      </c>
    </row>
    <row r="9" customFormat="false" ht="12.75" hidden="false" customHeight="false" outlineLevel="0" collapsed="false">
      <c r="A9" s="281"/>
      <c r="B9" s="282"/>
      <c r="C9" s="283"/>
      <c r="D9" s="284"/>
      <c r="E9" s="285"/>
      <c r="F9" s="285"/>
      <c r="G9" s="290"/>
      <c r="H9" s="285"/>
      <c r="I9" s="285"/>
      <c r="J9" s="285"/>
      <c r="K9" s="285"/>
      <c r="L9" s="285"/>
      <c r="M9" s="285"/>
      <c r="N9" s="288" t="s">
        <v>390</v>
      </c>
      <c r="O9" s="289" t="s">
        <v>396</v>
      </c>
    </row>
    <row r="10" customFormat="false" ht="12.75" hidden="false" customHeight="false" outlineLevel="0" collapsed="false">
      <c r="A10" s="281"/>
      <c r="B10" s="282"/>
      <c r="C10" s="283"/>
      <c r="D10" s="284"/>
      <c r="E10" s="285"/>
      <c r="F10" s="285"/>
      <c r="G10" s="285"/>
      <c r="H10" s="285"/>
      <c r="I10" s="285"/>
      <c r="J10" s="285"/>
      <c r="K10" s="285"/>
      <c r="L10" s="285"/>
      <c r="M10" s="285"/>
      <c r="N10" s="288" t="s">
        <v>397</v>
      </c>
      <c r="O10" s="289" t="s">
        <v>398</v>
      </c>
    </row>
    <row r="11" customFormat="false" ht="12.75" hidden="false" customHeight="false" outlineLevel="0" collapsed="false">
      <c r="A11" s="281"/>
      <c r="B11" s="282"/>
      <c r="C11" s="283"/>
      <c r="D11" s="284"/>
      <c r="E11" s="285"/>
      <c r="F11" s="285"/>
      <c r="G11" s="285"/>
      <c r="H11" s="285"/>
      <c r="I11" s="285"/>
      <c r="J11" s="285"/>
      <c r="K11" s="285"/>
      <c r="L11" s="285"/>
      <c r="M11" s="285"/>
      <c r="N11" s="288" t="s">
        <v>387</v>
      </c>
      <c r="O11" s="289" t="s">
        <v>399</v>
      </c>
    </row>
    <row r="12" customFormat="false" ht="12.75" hidden="false" customHeight="false" outlineLevel="0" collapsed="false">
      <c r="A12" s="281"/>
      <c r="B12" s="282"/>
      <c r="C12" s="283"/>
      <c r="D12" s="284"/>
      <c r="E12" s="285"/>
      <c r="F12" s="285"/>
      <c r="G12" s="285"/>
      <c r="H12" s="285"/>
      <c r="I12" s="285"/>
      <c r="J12" s="285"/>
      <c r="K12" s="285"/>
      <c r="L12" s="285"/>
      <c r="M12" s="285"/>
      <c r="N12" s="291" t="s">
        <v>388</v>
      </c>
      <c r="O12" s="292" t="s">
        <v>400</v>
      </c>
    </row>
    <row r="13" customFormat="false" ht="12.75" hidden="false" customHeight="false" outlineLevel="0" collapsed="false">
      <c r="A13" s="281"/>
      <c r="B13" s="282"/>
      <c r="C13" s="283"/>
      <c r="D13" s="284"/>
      <c r="E13" s="285"/>
      <c r="F13" s="285"/>
      <c r="G13" s="285"/>
      <c r="H13" s="285"/>
      <c r="I13" s="285"/>
      <c r="J13" s="285"/>
      <c r="K13" s="285"/>
      <c r="L13" s="285"/>
      <c r="M13" s="285"/>
      <c r="N13" s="291" t="s">
        <v>401</v>
      </c>
      <c r="O13" s="292" t="s">
        <v>402</v>
      </c>
    </row>
    <row r="14" customFormat="false" ht="12.75" hidden="false" customHeight="false" outlineLevel="0" collapsed="false">
      <c r="A14" s="281"/>
      <c r="B14" s="282"/>
      <c r="C14" s="283"/>
      <c r="D14" s="284"/>
      <c r="E14" s="285"/>
      <c r="F14" s="285"/>
      <c r="G14" s="285"/>
      <c r="H14" s="285"/>
      <c r="I14" s="285"/>
      <c r="J14" s="285"/>
      <c r="K14" s="285"/>
      <c r="L14" s="285"/>
      <c r="M14" s="285"/>
      <c r="N14" s="291" t="s">
        <v>403</v>
      </c>
      <c r="O14" s="292" t="s">
        <v>404</v>
      </c>
    </row>
    <row r="15" customFormat="false" ht="12.75" hidden="false" customHeight="false" outlineLevel="0" collapsed="false">
      <c r="A15" s="281"/>
      <c r="B15" s="282"/>
      <c r="C15" s="283"/>
      <c r="D15" s="284"/>
      <c r="E15" s="285"/>
      <c r="F15" s="285"/>
      <c r="G15" s="285"/>
      <c r="H15" s="285"/>
      <c r="I15" s="285"/>
      <c r="J15" s="285"/>
      <c r="K15" s="285"/>
      <c r="L15" s="285"/>
      <c r="M15" s="285"/>
      <c r="N15" s="293" t="s">
        <v>389</v>
      </c>
      <c r="O15" s="294" t="s">
        <v>405</v>
      </c>
    </row>
    <row r="16" customFormat="false" ht="12.75" hidden="false" customHeight="false" outlineLevel="0" collapsed="false">
      <c r="A16" s="281"/>
      <c r="B16" s="282"/>
      <c r="C16" s="283"/>
      <c r="D16" s="284"/>
      <c r="E16" s="285"/>
      <c r="F16" s="285"/>
      <c r="G16" s="285"/>
      <c r="H16" s="285"/>
      <c r="I16" s="285"/>
      <c r="J16" s="285"/>
      <c r="K16" s="285"/>
      <c r="L16" s="285"/>
      <c r="M16" s="285"/>
      <c r="N16" s="295" t="s">
        <v>406</v>
      </c>
      <c r="O16" s="296" t="s">
        <v>407</v>
      </c>
    </row>
    <row r="17" customFormat="false" ht="12.75" hidden="false" customHeight="false" outlineLevel="0" collapsed="false">
      <c r="A17" s="281"/>
      <c r="B17" s="282"/>
      <c r="C17" s="283"/>
      <c r="D17" s="284"/>
      <c r="E17" s="285"/>
      <c r="F17" s="285"/>
      <c r="G17" s="285"/>
      <c r="H17" s="285"/>
      <c r="I17" s="285"/>
      <c r="J17" s="285"/>
      <c r="K17" s="285"/>
      <c r="L17" s="285"/>
      <c r="M17" s="285"/>
      <c r="N17" s="297"/>
      <c r="O17" s="298"/>
    </row>
    <row r="18" customFormat="false" ht="12.75" hidden="false" customHeight="false" outlineLevel="0" collapsed="false">
      <c r="A18" s="281"/>
      <c r="B18" s="282"/>
      <c r="C18" s="283"/>
      <c r="D18" s="284"/>
      <c r="E18" s="285"/>
      <c r="F18" s="285"/>
      <c r="G18" s="285"/>
      <c r="H18" s="285"/>
      <c r="I18" s="285"/>
      <c r="J18" s="285"/>
      <c r="K18" s="285"/>
      <c r="L18" s="285"/>
      <c r="M18" s="285"/>
      <c r="N18" s="295"/>
      <c r="O18" s="296"/>
    </row>
    <row r="19" customFormat="false" ht="12.75" hidden="false" customHeight="false" outlineLevel="0" collapsed="false">
      <c r="A19" s="281"/>
      <c r="B19" s="282"/>
      <c r="C19" s="283"/>
      <c r="D19" s="284"/>
      <c r="E19" s="285"/>
      <c r="F19" s="285"/>
      <c r="G19" s="285"/>
      <c r="H19" s="285"/>
      <c r="I19" s="285"/>
      <c r="J19" s="285"/>
      <c r="K19" s="285"/>
      <c r="L19" s="285"/>
      <c r="M19" s="285"/>
      <c r="N19" s="295"/>
      <c r="O19" s="296"/>
    </row>
    <row r="20" customFormat="false" ht="12.75" hidden="false" customHeight="false" outlineLevel="0" collapsed="false">
      <c r="A20" s="281"/>
      <c r="B20" s="282"/>
      <c r="C20" s="283"/>
      <c r="D20" s="284"/>
      <c r="E20" s="285"/>
      <c r="F20" s="285"/>
      <c r="G20" s="285"/>
      <c r="H20" s="285"/>
      <c r="I20" s="285"/>
      <c r="J20" s="285"/>
      <c r="K20" s="285"/>
      <c r="L20" s="285"/>
      <c r="M20" s="285"/>
      <c r="N20" s="295"/>
      <c r="O20" s="296"/>
    </row>
    <row r="21" customFormat="false" ht="12.75" hidden="false" customHeight="false" outlineLevel="0" collapsed="false">
      <c r="A21" s="281"/>
      <c r="B21" s="282"/>
      <c r="C21" s="283"/>
      <c r="D21" s="284"/>
      <c r="E21" s="285"/>
      <c r="F21" s="285"/>
      <c r="G21" s="285"/>
      <c r="H21" s="285"/>
      <c r="I21" s="285"/>
      <c r="J21" s="285"/>
      <c r="K21" s="285"/>
      <c r="L21" s="285"/>
      <c r="M21" s="285"/>
      <c r="N21" s="295"/>
      <c r="O21" s="296"/>
    </row>
    <row r="22" customFormat="false" ht="12.75" hidden="false" customHeight="false" outlineLevel="0" collapsed="false">
      <c r="A22" s="281"/>
      <c r="B22" s="282"/>
      <c r="C22" s="283"/>
      <c r="D22" s="284"/>
      <c r="E22" s="285"/>
      <c r="F22" s="285"/>
      <c r="G22" s="285"/>
      <c r="H22" s="285"/>
      <c r="I22" s="285"/>
      <c r="J22" s="285"/>
      <c r="K22" s="285"/>
      <c r="L22" s="285"/>
      <c r="M22" s="285"/>
      <c r="N22" s="295"/>
      <c r="O22" s="296"/>
    </row>
    <row r="23" customFormat="false" ht="12.75" hidden="false" customHeight="false" outlineLevel="0" collapsed="false">
      <c r="A23" s="281"/>
      <c r="B23" s="282"/>
      <c r="C23" s="283"/>
      <c r="D23" s="284"/>
      <c r="E23" s="285"/>
      <c r="F23" s="285"/>
      <c r="G23" s="285"/>
      <c r="H23" s="285"/>
      <c r="I23" s="285"/>
      <c r="J23" s="285"/>
      <c r="K23" s="285"/>
      <c r="L23" s="285"/>
      <c r="M23" s="285"/>
      <c r="N23" s="295"/>
      <c r="O23" s="296"/>
    </row>
    <row r="24" customFormat="false" ht="12.75" hidden="false" customHeight="false" outlineLevel="0" collapsed="false">
      <c r="A24" s="281"/>
      <c r="B24" s="282"/>
      <c r="C24" s="283"/>
      <c r="D24" s="284"/>
      <c r="E24" s="285"/>
      <c r="F24" s="285"/>
      <c r="G24" s="285"/>
      <c r="H24" s="285"/>
      <c r="I24" s="285"/>
      <c r="J24" s="285"/>
      <c r="K24" s="285"/>
      <c r="L24" s="285"/>
      <c r="M24" s="285"/>
      <c r="N24" s="295"/>
      <c r="O24" s="296"/>
    </row>
    <row r="25" customFormat="false" ht="12.75" hidden="false" customHeight="false" outlineLevel="0" collapsed="false">
      <c r="A25" s="281"/>
      <c r="B25" s="282"/>
      <c r="C25" s="283"/>
      <c r="D25" s="284"/>
      <c r="E25" s="285"/>
      <c r="F25" s="285"/>
      <c r="G25" s="285"/>
      <c r="H25" s="285"/>
      <c r="I25" s="285"/>
      <c r="J25" s="285"/>
      <c r="K25" s="285"/>
      <c r="L25" s="285"/>
      <c r="M25" s="285"/>
      <c r="N25" s="295"/>
      <c r="O25" s="296"/>
    </row>
    <row r="26" customFormat="false" ht="12.75" hidden="false" customHeight="false" outlineLevel="0" collapsed="false">
      <c r="A26" s="281"/>
      <c r="B26" s="282"/>
      <c r="C26" s="283"/>
      <c r="D26" s="284"/>
      <c r="E26" s="285"/>
      <c r="F26" s="285"/>
      <c r="G26" s="285"/>
      <c r="H26" s="285"/>
      <c r="I26" s="285"/>
      <c r="J26" s="285"/>
      <c r="K26" s="285"/>
      <c r="L26" s="285"/>
      <c r="M26" s="285"/>
      <c r="N26" s="295"/>
      <c r="O26" s="296"/>
    </row>
    <row r="27" customFormat="false" ht="12.75" hidden="false" customHeight="false" outlineLevel="0" collapsed="false">
      <c r="A27" s="281"/>
      <c r="B27" s="282"/>
      <c r="C27" s="283"/>
      <c r="D27" s="284"/>
      <c r="E27" s="285"/>
      <c r="F27" s="285"/>
      <c r="G27" s="285"/>
      <c r="H27" s="285"/>
      <c r="I27" s="285"/>
      <c r="J27" s="285"/>
      <c r="K27" s="285"/>
      <c r="L27" s="285"/>
      <c r="M27" s="285"/>
      <c r="N27" s="297"/>
      <c r="O27" s="298"/>
    </row>
    <row r="28" customFormat="false" ht="12.75" hidden="false" customHeight="false" outlineLevel="0" collapsed="false">
      <c r="A28" s="281"/>
      <c r="B28" s="282"/>
      <c r="C28" s="283"/>
      <c r="D28" s="284"/>
      <c r="E28" s="285"/>
      <c r="F28" s="285"/>
      <c r="G28" s="285"/>
      <c r="H28" s="285"/>
      <c r="I28" s="285"/>
      <c r="J28" s="285"/>
      <c r="K28" s="285"/>
      <c r="L28" s="285"/>
      <c r="M28" s="285"/>
      <c r="N28" s="299"/>
      <c r="O28" s="300"/>
    </row>
    <row r="29" customFormat="false" ht="12.75" hidden="false" customHeight="false" outlineLevel="0" collapsed="false">
      <c r="A29" s="281"/>
      <c r="B29" s="282"/>
      <c r="C29" s="283"/>
      <c r="D29" s="284"/>
      <c r="E29" s="285"/>
      <c r="F29" s="285"/>
      <c r="G29" s="285"/>
      <c r="H29" s="285"/>
      <c r="I29" s="285"/>
      <c r="J29" s="285"/>
      <c r="K29" s="285"/>
      <c r="L29" s="285"/>
      <c r="M29" s="285"/>
      <c r="N29" s="295"/>
      <c r="O29" s="296"/>
    </row>
    <row r="30" customFormat="false" ht="12.75" hidden="false" customHeight="false" outlineLevel="0" collapsed="false">
      <c r="A30" s="281"/>
      <c r="B30" s="282"/>
      <c r="C30" s="283"/>
      <c r="D30" s="284"/>
      <c r="E30" s="285"/>
      <c r="F30" s="285"/>
      <c r="G30" s="285"/>
      <c r="H30" s="285"/>
      <c r="I30" s="285"/>
      <c r="J30" s="285"/>
      <c r="K30" s="285"/>
      <c r="L30" s="285"/>
      <c r="M30" s="285"/>
      <c r="N30" s="301"/>
      <c r="O30" s="296"/>
    </row>
    <row r="31" customFormat="false" ht="12.75" hidden="false" customHeight="false" outlineLevel="0" collapsed="false">
      <c r="A31" s="281"/>
      <c r="B31" s="282"/>
      <c r="C31" s="283"/>
      <c r="D31" s="284"/>
      <c r="E31" s="285"/>
      <c r="F31" s="285"/>
      <c r="G31" s="285"/>
      <c r="H31" s="285"/>
      <c r="I31" s="285"/>
      <c r="J31" s="285"/>
      <c r="K31" s="285"/>
      <c r="L31" s="285"/>
      <c r="M31" s="285"/>
      <c r="N31" s="302"/>
      <c r="O31" s="298"/>
    </row>
    <row r="32" customFormat="false" ht="12.75" hidden="false" customHeight="false" outlineLevel="0" collapsed="false">
      <c r="A32" s="281"/>
      <c r="B32" s="282"/>
      <c r="C32" s="283"/>
      <c r="D32" s="284"/>
      <c r="E32" s="285"/>
      <c r="F32" s="285"/>
      <c r="G32" s="285"/>
      <c r="H32" s="285"/>
      <c r="I32" s="285"/>
      <c r="J32" s="285"/>
      <c r="K32" s="285"/>
      <c r="L32" s="285"/>
      <c r="M32" s="285"/>
      <c r="N32" s="303"/>
      <c r="O32" s="304"/>
    </row>
    <row r="33" customFormat="false" ht="12.75" hidden="false" customHeight="false" outlineLevel="0" collapsed="false">
      <c r="A33" s="281"/>
      <c r="B33" s="282"/>
      <c r="C33" s="283"/>
      <c r="D33" s="284"/>
      <c r="E33" s="285"/>
      <c r="F33" s="285"/>
      <c r="G33" s="285"/>
      <c r="H33" s="285"/>
      <c r="I33" s="285"/>
      <c r="J33" s="285"/>
      <c r="K33" s="285"/>
      <c r="L33" s="285"/>
      <c r="M33" s="285"/>
      <c r="N33" s="303"/>
      <c r="O33" s="304"/>
    </row>
    <row r="34" customFormat="false" ht="12.75" hidden="false" customHeight="false" outlineLevel="0" collapsed="false">
      <c r="A34" s="281"/>
      <c r="B34" s="282"/>
      <c r="C34" s="283"/>
      <c r="D34" s="284"/>
      <c r="E34" s="285"/>
      <c r="F34" s="285"/>
      <c r="G34" s="285"/>
      <c r="H34" s="285"/>
      <c r="I34" s="285"/>
      <c r="J34" s="285"/>
      <c r="K34" s="285"/>
      <c r="L34" s="285"/>
      <c r="M34" s="285"/>
      <c r="N34" s="303"/>
      <c r="O34" s="304"/>
    </row>
    <row r="35" customFormat="false" ht="12.75" hidden="false" customHeight="false" outlineLevel="0" collapsed="false">
      <c r="A35" s="281"/>
      <c r="B35" s="282"/>
      <c r="C35" s="283"/>
      <c r="D35" s="284"/>
      <c r="E35" s="285"/>
      <c r="F35" s="285"/>
      <c r="G35" s="285"/>
      <c r="H35" s="285"/>
      <c r="I35" s="285"/>
      <c r="J35" s="285"/>
      <c r="K35" s="285"/>
      <c r="L35" s="285"/>
      <c r="M35" s="285"/>
      <c r="N35" s="305"/>
      <c r="O35" s="306"/>
    </row>
    <row r="36" customFormat="false" ht="12.75" hidden="false" customHeight="false" outlineLevel="0" collapsed="false">
      <c r="A36" s="281"/>
      <c r="B36" s="282"/>
      <c r="C36" s="283"/>
      <c r="D36" s="284"/>
      <c r="E36" s="285"/>
      <c r="F36" s="285"/>
      <c r="G36" s="285"/>
      <c r="H36" s="285"/>
      <c r="I36" s="285"/>
      <c r="J36" s="285"/>
      <c r="K36" s="285"/>
      <c r="L36" s="285"/>
      <c r="M36" s="285"/>
      <c r="N36" s="307"/>
      <c r="O36" s="308"/>
    </row>
    <row r="37" customFormat="false" ht="12.75" hidden="false" customHeight="false" outlineLevel="0" collapsed="false">
      <c r="A37" s="281"/>
      <c r="B37" s="282"/>
      <c r="C37" s="283"/>
      <c r="D37" s="284"/>
      <c r="E37" s="285"/>
      <c r="F37" s="285"/>
      <c r="G37" s="285"/>
      <c r="H37" s="285"/>
      <c r="I37" s="285"/>
      <c r="J37" s="285"/>
      <c r="K37" s="285"/>
      <c r="L37" s="285"/>
      <c r="M37" s="285"/>
      <c r="N37" s="302"/>
      <c r="O37" s="298"/>
    </row>
    <row r="38" customFormat="false" ht="12.75" hidden="false" customHeight="false" outlineLevel="0" collapsed="false">
      <c r="A38" s="281"/>
      <c r="B38" s="282"/>
      <c r="C38" s="283" t="str">
        <f aca="false">IF(ISNUMBER(A38),(IF([2]Led!F33=[2]Led!$P$94,[2]Led!F33,IF(ISBLANK($C$5),[2]Led!F33,""))),"")</f>
        <v/>
      </c>
      <c r="D38" s="284"/>
      <c r="E38" s="285"/>
      <c r="F38" s="285"/>
      <c r="G38" s="285"/>
      <c r="H38" s="285"/>
      <c r="I38" s="285"/>
      <c r="J38" s="285"/>
      <c r="K38" s="285"/>
      <c r="L38" s="285"/>
      <c r="M38" s="285"/>
      <c r="N38" s="309"/>
      <c r="O38" s="300"/>
    </row>
    <row r="39" customFormat="false" ht="12.75" hidden="false" customHeight="false" outlineLevel="0" collapsed="false">
      <c r="A39" s="281"/>
      <c r="B39" s="282"/>
      <c r="C39" s="283" t="str">
        <f aca="false">IF(ISNUMBER(A39),(IF([2]Led!F34=[2]Led!$P$94,[2]Led!F34,IF(ISBLANK($C$5),[2]Led!F34,""))),"")</f>
        <v/>
      </c>
      <c r="D39" s="284"/>
      <c r="E39" s="285"/>
      <c r="F39" s="285"/>
      <c r="G39" s="285"/>
      <c r="H39" s="285"/>
      <c r="I39" s="285"/>
      <c r="J39" s="285"/>
      <c r="K39" s="285"/>
      <c r="L39" s="285"/>
      <c r="M39" s="285"/>
      <c r="N39" s="301"/>
      <c r="O39" s="296"/>
    </row>
    <row r="40" customFormat="false" ht="12.75" hidden="false" customHeight="false" outlineLevel="0" collapsed="false">
      <c r="A40" s="281"/>
      <c r="B40" s="282"/>
      <c r="C40" s="283" t="str">
        <f aca="false">IF(ISNUMBER(A40),(IF([2]Led!F35=[2]Led!$P$94,[2]Led!F35,IF(ISBLANK($C$5),[2]Led!F35,""))),"")</f>
        <v/>
      </c>
      <c r="D40" s="284"/>
      <c r="E40" s="285"/>
      <c r="F40" s="285"/>
      <c r="G40" s="285"/>
      <c r="H40" s="285"/>
      <c r="I40" s="285"/>
      <c r="J40" s="285"/>
      <c r="K40" s="285"/>
      <c r="L40" s="285"/>
      <c r="M40" s="285"/>
      <c r="N40" s="309"/>
      <c r="O40" s="300"/>
    </row>
    <row r="41" customFormat="false" ht="12.75" hidden="false" customHeight="false" outlineLevel="0" collapsed="false">
      <c r="A41" s="281"/>
      <c r="B41" s="282"/>
      <c r="C41" s="283" t="str">
        <f aca="false">IF(ISNUMBER(A41),(IF([2]Led!F36=[2]Led!$P$94,[2]Led!F36,IF(ISBLANK($C$5),[2]Led!F36,""))),"")</f>
        <v/>
      </c>
      <c r="D41" s="284"/>
      <c r="E41" s="285"/>
      <c r="F41" s="285"/>
      <c r="G41" s="285"/>
      <c r="H41" s="285"/>
      <c r="I41" s="285"/>
      <c r="J41" s="285"/>
      <c r="K41" s="285"/>
      <c r="L41" s="285"/>
      <c r="M41" s="285"/>
      <c r="N41" s="301"/>
      <c r="O41" s="296"/>
    </row>
    <row r="42" customFormat="false" ht="12.75" hidden="false" customHeight="false" outlineLevel="0" collapsed="false">
      <c r="A42" s="281" t="str">
        <f aca="false">[2]Led!D37</f>
        <v/>
      </c>
      <c r="B42" s="282" t="str">
        <f aca="false">[2]Led!E37</f>
        <v/>
      </c>
      <c r="C42" s="283" t="str">
        <f aca="false">IF(ISNUMBER(A42),(IF([2]Led!F37=[2]Led!$P$94,[2]Led!F37,IF(ISBLANK($C$5),[2]Led!F37,""))),"")</f>
        <v/>
      </c>
      <c r="D42" s="284"/>
      <c r="E42" s="285"/>
      <c r="F42" s="285"/>
      <c r="G42" s="285"/>
      <c r="H42" s="285"/>
      <c r="I42" s="285"/>
      <c r="J42" s="285"/>
      <c r="K42" s="285"/>
      <c r="L42" s="285"/>
      <c r="M42" s="285"/>
      <c r="N42" s="301"/>
      <c r="O42" s="296"/>
    </row>
    <row r="43" customFormat="false" ht="12.75" hidden="false" customHeight="false" outlineLevel="0" collapsed="false">
      <c r="A43" s="281" t="str">
        <f aca="false">[2]Led!D38</f>
        <v/>
      </c>
      <c r="B43" s="282" t="str">
        <f aca="false">[2]Led!E38</f>
        <v/>
      </c>
      <c r="C43" s="283" t="str">
        <f aca="false">IF(ISNUMBER(A43),(IF([2]Led!F38=[2]Led!$P$94,[2]Led!F38,IF(ISBLANK($C$5),[2]Led!F38,""))),"")</f>
        <v/>
      </c>
      <c r="D43" s="284"/>
      <c r="E43" s="285"/>
      <c r="F43" s="285"/>
      <c r="G43" s="285"/>
      <c r="H43" s="285"/>
      <c r="I43" s="285"/>
      <c r="J43" s="285"/>
      <c r="K43" s="285"/>
      <c r="L43" s="285"/>
      <c r="M43" s="285"/>
      <c r="N43" s="301"/>
      <c r="O43" s="296"/>
    </row>
    <row r="44" customFormat="false" ht="12.75" hidden="false" customHeight="false" outlineLevel="0" collapsed="false">
      <c r="A44" s="281" t="str">
        <f aca="false">[2]Led!D39</f>
        <v/>
      </c>
      <c r="B44" s="282" t="str">
        <f aca="false">[2]Led!E39</f>
        <v/>
      </c>
      <c r="C44" s="283" t="str">
        <f aca="false">IF(ISNUMBER(A44),(IF([2]Led!F39=[2]Led!$P$94,[2]Led!F39,IF(ISBLANK($C$5),[2]Led!F39,""))),"")</f>
        <v/>
      </c>
      <c r="D44" s="284"/>
      <c r="E44" s="285"/>
      <c r="F44" s="285"/>
      <c r="G44" s="285"/>
      <c r="H44" s="285"/>
      <c r="I44" s="285"/>
      <c r="J44" s="285"/>
      <c r="K44" s="285"/>
      <c r="L44" s="285"/>
      <c r="M44" s="285"/>
      <c r="N44" s="301"/>
      <c r="O44" s="296"/>
    </row>
    <row r="45" customFormat="false" ht="12.75" hidden="false" customHeight="false" outlineLevel="0" collapsed="false">
      <c r="A45" s="281" t="str">
        <f aca="false">[2]Led!D40</f>
        <v/>
      </c>
      <c r="B45" s="282" t="str">
        <f aca="false">[2]Led!E40</f>
        <v/>
      </c>
      <c r="C45" s="283" t="str">
        <f aca="false">IF(ISNUMBER(A45),(IF([2]Led!F40=[2]Led!$P$94,[2]Led!F40,IF(ISBLANK($C$5),[2]Led!F40,""))),"")</f>
        <v/>
      </c>
      <c r="D45" s="284"/>
      <c r="E45" s="285"/>
      <c r="F45" s="285"/>
      <c r="G45" s="285"/>
      <c r="H45" s="285"/>
      <c r="I45" s="285"/>
      <c r="J45" s="285"/>
      <c r="K45" s="285"/>
      <c r="L45" s="285"/>
      <c r="M45" s="285"/>
      <c r="N45" s="301"/>
      <c r="O45" s="296"/>
    </row>
    <row r="46" customFormat="false" ht="12.75" hidden="false" customHeight="false" outlineLevel="0" collapsed="false">
      <c r="A46" s="281" t="str">
        <f aca="false">[2]Led!D41</f>
        <v/>
      </c>
      <c r="B46" s="282" t="str">
        <f aca="false">[2]Led!E41</f>
        <v/>
      </c>
      <c r="C46" s="283" t="str">
        <f aca="false">IF(ISNUMBER(A46),(IF([2]Led!F41=[2]Led!$P$94,[2]Led!F41,IF(ISBLANK($C$5),[2]Led!F41,""))),"")</f>
        <v/>
      </c>
      <c r="D46" s="284"/>
      <c r="E46" s="285"/>
      <c r="F46" s="285"/>
      <c r="G46" s="285"/>
      <c r="H46" s="285"/>
      <c r="I46" s="285"/>
      <c r="J46" s="285"/>
      <c r="K46" s="285"/>
      <c r="L46" s="285"/>
      <c r="M46" s="285"/>
      <c r="N46" s="303"/>
      <c r="O46" s="304"/>
    </row>
    <row r="47" customFormat="false" ht="12.75" hidden="false" customHeight="false" outlineLevel="0" collapsed="false">
      <c r="A47" s="281" t="str">
        <f aca="false">[2]Led!D42</f>
        <v/>
      </c>
      <c r="B47" s="282" t="str">
        <f aca="false">[2]Led!E42</f>
        <v/>
      </c>
      <c r="C47" s="283" t="str">
        <f aca="false">IF(ISNUMBER(A47),(IF([2]Led!F42=[2]Led!$P$94,[2]Led!F42,IF(ISBLANK($C$5),[2]Led!F42,""))),"")</f>
        <v/>
      </c>
      <c r="D47" s="284"/>
      <c r="E47" s="285"/>
      <c r="F47" s="285"/>
      <c r="G47" s="285"/>
      <c r="H47" s="285"/>
      <c r="I47" s="285"/>
      <c r="J47" s="285"/>
      <c r="K47" s="285"/>
      <c r="L47" s="285"/>
      <c r="M47" s="285"/>
      <c r="N47" s="303"/>
      <c r="O47" s="304"/>
    </row>
    <row r="48" customFormat="false" ht="12.75" hidden="false" customHeight="false" outlineLevel="0" collapsed="false">
      <c r="A48" s="281" t="str">
        <f aca="false">[2]Led!D43</f>
        <v/>
      </c>
      <c r="B48" s="282" t="str">
        <f aca="false">[2]Led!E43</f>
        <v/>
      </c>
      <c r="C48" s="283" t="str">
        <f aca="false">IF(ISNUMBER(A48),(IF([2]Led!F43=[2]Led!$P$94,[2]Led!F43,IF(ISBLANK($C$5),[2]Led!F43,""))),"")</f>
        <v/>
      </c>
      <c r="D48" s="284"/>
      <c r="E48" s="285"/>
      <c r="F48" s="285"/>
      <c r="G48" s="285"/>
      <c r="H48" s="285"/>
      <c r="I48" s="285"/>
      <c r="J48" s="285"/>
      <c r="K48" s="285"/>
      <c r="L48" s="285"/>
      <c r="M48" s="285"/>
      <c r="N48" s="303"/>
      <c r="O48" s="304"/>
    </row>
    <row r="49" customFormat="false" ht="12.75" hidden="false" customHeight="false" outlineLevel="0" collapsed="false">
      <c r="A49" s="281" t="str">
        <f aca="false">[2]Led!D44</f>
        <v/>
      </c>
      <c r="B49" s="282" t="str">
        <f aca="false">[2]Led!E44</f>
        <v/>
      </c>
      <c r="C49" s="283" t="str">
        <f aca="false">IF(ISNUMBER(A49),(IF([2]Led!F44=[2]Led!$P$94,[2]Led!F44,IF(ISBLANK($C$5),[2]Led!F44,""))),"")</f>
        <v/>
      </c>
      <c r="D49" s="284"/>
      <c r="E49" s="285"/>
      <c r="F49" s="285"/>
      <c r="G49" s="290"/>
      <c r="H49" s="285"/>
      <c r="I49" s="285"/>
      <c r="J49" s="285"/>
      <c r="K49" s="285"/>
      <c r="L49" s="285"/>
      <c r="M49" s="285"/>
      <c r="N49" s="303"/>
      <c r="O49" s="304"/>
    </row>
    <row r="50" customFormat="false" ht="12.75" hidden="false" customHeight="false" outlineLevel="0" collapsed="false">
      <c r="A50" s="281" t="str">
        <f aca="false">[2]Led!D45</f>
        <v/>
      </c>
      <c r="B50" s="282" t="str">
        <f aca="false">[2]Led!E45</f>
        <v/>
      </c>
      <c r="C50" s="283" t="str">
        <f aca="false">IF(ISNUMBER(A50),(IF([2]Led!F45=[2]Led!$P$94,[2]Led!F45,IF(ISBLANK($C$5),[2]Led!F45,""))),"")</f>
        <v/>
      </c>
      <c r="D50" s="284"/>
      <c r="E50" s="285"/>
      <c r="F50" s="285"/>
      <c r="G50" s="285"/>
      <c r="H50" s="285"/>
      <c r="I50" s="285"/>
      <c r="J50" s="285"/>
      <c r="K50" s="285"/>
      <c r="L50" s="285"/>
      <c r="M50" s="285"/>
      <c r="N50" s="303"/>
      <c r="O50" s="304"/>
    </row>
    <row r="51" customFormat="false" ht="12.75" hidden="false" customHeight="false" outlineLevel="0" collapsed="false">
      <c r="A51" s="281" t="str">
        <f aca="false">[2]Led!D46</f>
        <v/>
      </c>
      <c r="B51" s="282" t="str">
        <f aca="false">[2]Led!E46</f>
        <v/>
      </c>
      <c r="C51" s="283" t="str">
        <f aca="false">IF(ISNUMBER(A51),(IF([2]Led!F46=[2]Led!$P$94,[2]Led!F46,IF(ISBLANK($C$5),[2]Led!F46,""))),"")</f>
        <v/>
      </c>
      <c r="D51" s="285"/>
      <c r="E51" s="285"/>
      <c r="F51" s="285"/>
      <c r="G51" s="285"/>
      <c r="H51" s="285"/>
      <c r="I51" s="285"/>
      <c r="J51" s="285"/>
      <c r="K51" s="285"/>
      <c r="L51" s="285"/>
      <c r="M51" s="285"/>
      <c r="N51" s="303"/>
      <c r="O51" s="304"/>
    </row>
    <row r="52" customFormat="false" ht="12.75" hidden="false" customHeight="false" outlineLevel="0" collapsed="false">
      <c r="A52" s="281" t="str">
        <f aca="false">[2]Led!D47</f>
        <v/>
      </c>
      <c r="B52" s="282" t="str">
        <f aca="false">[2]Led!E47</f>
        <v/>
      </c>
      <c r="C52" s="283" t="str">
        <f aca="false">IF(ISNUMBER(A52),(IF([2]Led!F47=[2]Led!$P$94,[2]Led!F47,IF(ISBLANK($C$5),[2]Led!F47,""))),"")</f>
        <v/>
      </c>
      <c r="D52" s="285"/>
      <c r="E52" s="285"/>
      <c r="F52" s="285"/>
      <c r="G52" s="285"/>
      <c r="H52" s="285"/>
      <c r="I52" s="285"/>
      <c r="J52" s="285"/>
      <c r="K52" s="285"/>
      <c r="L52" s="285"/>
      <c r="M52" s="285"/>
      <c r="N52" s="303"/>
      <c r="O52" s="304"/>
    </row>
    <row r="53" customFormat="false" ht="12.75" hidden="false" customHeight="false" outlineLevel="0" collapsed="false">
      <c r="A53" s="281" t="str">
        <f aca="false">[2]Led!D48</f>
        <v/>
      </c>
      <c r="B53" s="282" t="str">
        <f aca="false">[2]Led!E48</f>
        <v/>
      </c>
      <c r="C53" s="283" t="str">
        <f aca="false">IF(ISNUMBER(A53),(IF([2]Led!F48=[2]Led!$P$94,[2]Led!F48,IF(ISBLANK($C$5),[2]Led!F48,""))),"")</f>
        <v/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303"/>
      <c r="O53" s="304"/>
    </row>
    <row r="54" customFormat="false" ht="12.75" hidden="false" customHeight="false" outlineLevel="0" collapsed="false">
      <c r="A54" s="281" t="str">
        <f aca="false">[2]Led!D49</f>
        <v/>
      </c>
      <c r="B54" s="282" t="str">
        <f aca="false">[2]Led!E49</f>
        <v/>
      </c>
      <c r="C54" s="283" t="str">
        <f aca="false">IF(ISNUMBER(A54),(IF([2]Led!F49=[2]Led!$P$94,[2]Led!F49,IF(ISBLANK($C$5),[2]Led!F49,""))),"")</f>
        <v/>
      </c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303"/>
      <c r="O54" s="304"/>
    </row>
    <row r="55" customFormat="false" ht="12.75" hidden="false" customHeight="false" outlineLevel="0" collapsed="false">
      <c r="A55" s="281" t="str">
        <f aca="false">[2]Led!D50</f>
        <v/>
      </c>
      <c r="B55" s="282" t="str">
        <f aca="false">[2]Led!E50</f>
        <v/>
      </c>
      <c r="C55" s="283" t="str">
        <f aca="false">IF(ISNUMBER(A55),(IF([2]Led!F50=[2]Led!$P$94,[2]Led!F50,IF(ISBLANK($C$5),[2]Led!F50,""))),"")</f>
        <v/>
      </c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303"/>
      <c r="O55" s="304"/>
    </row>
    <row r="56" customFormat="false" ht="12.75" hidden="false" customHeight="false" outlineLevel="0" collapsed="false">
      <c r="A56" s="281" t="str">
        <f aca="false">[2]Led!D51</f>
        <v/>
      </c>
      <c r="B56" s="282" t="str">
        <f aca="false">[2]Led!E51</f>
        <v/>
      </c>
      <c r="C56" s="283" t="str">
        <f aca="false">IF(ISNUMBER(A56),(IF([2]Led!F51=[2]Led!$P$94,[2]Led!F51,IF(ISBLANK($C$5),[2]Led!F51,""))),"")</f>
        <v/>
      </c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303"/>
      <c r="O56" s="304"/>
    </row>
    <row r="57" customFormat="false" ht="12.75" hidden="false" customHeight="false" outlineLevel="0" collapsed="false">
      <c r="A57" s="281" t="str">
        <f aca="false">[2]Led!D52</f>
        <v/>
      </c>
      <c r="B57" s="282" t="str">
        <f aca="false">[2]Led!E52</f>
        <v/>
      </c>
      <c r="C57" s="283" t="str">
        <f aca="false">IF(ISNUMBER(A57),(IF([2]Led!F52=[2]Led!$P$94,[2]Led!F52,IF(ISBLANK($C$5),[2]Led!F52,""))),"")</f>
        <v/>
      </c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303"/>
      <c r="O57" s="304"/>
    </row>
    <row r="58" customFormat="false" ht="12.75" hidden="false" customHeight="false" outlineLevel="0" collapsed="false">
      <c r="A58" s="281" t="str">
        <f aca="false">[2]Led!D53</f>
        <v/>
      </c>
      <c r="B58" s="282" t="str">
        <f aca="false">[2]Led!E53</f>
        <v/>
      </c>
      <c r="C58" s="283" t="str">
        <f aca="false">IF(ISNUMBER(A58),(IF([2]Led!F53=[2]Led!$P$94,[2]Led!F53,IF(ISBLANK($C$5),[2]Led!F53,""))),"")</f>
        <v/>
      </c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303"/>
      <c r="O58" s="304"/>
    </row>
    <row r="59" customFormat="false" ht="12.75" hidden="false" customHeight="false" outlineLevel="0" collapsed="false">
      <c r="A59" s="281" t="str">
        <f aca="false">[2]Led!D54</f>
        <v/>
      </c>
      <c r="B59" s="282" t="str">
        <f aca="false">[2]Led!E54</f>
        <v/>
      </c>
      <c r="C59" s="283" t="str">
        <f aca="false">IF(ISNUMBER(A59),(IF([2]Led!F54=[2]Led!$P$94,[2]Led!F54,IF(ISBLANK($C$5),[2]Led!F54,""))),"")</f>
        <v/>
      </c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303"/>
      <c r="O59" s="304"/>
    </row>
    <row r="60" customFormat="false" ht="12.75" hidden="false" customHeight="false" outlineLevel="0" collapsed="false">
      <c r="A60" s="281" t="str">
        <f aca="false">[2]Led!D55</f>
        <v/>
      </c>
      <c r="B60" s="282" t="str">
        <f aca="false">[2]Led!E55</f>
        <v/>
      </c>
      <c r="C60" s="283" t="str">
        <f aca="false">IF(ISNUMBER(A60),(IF([2]Led!F55=[2]Led!$P$94,[2]Led!F55,IF(ISBLANK($C$5),[2]Led!F55,""))),"")</f>
        <v/>
      </c>
      <c r="D60" s="285"/>
      <c r="E60" s="285"/>
      <c r="F60" s="285"/>
      <c r="G60" s="285"/>
      <c r="H60" s="285"/>
      <c r="I60" s="285"/>
      <c r="J60" s="285"/>
      <c r="K60" s="285"/>
      <c r="L60" s="285"/>
      <c r="M60" s="285"/>
      <c r="N60" s="303"/>
      <c r="O60" s="304"/>
    </row>
    <row r="61" customFormat="false" ht="12.75" hidden="false" customHeight="false" outlineLevel="0" collapsed="false">
      <c r="A61" s="281" t="str">
        <f aca="false">[2]Led!D56</f>
        <v/>
      </c>
      <c r="B61" s="282" t="str">
        <f aca="false">[2]Led!E56</f>
        <v/>
      </c>
      <c r="C61" s="283" t="str">
        <f aca="false">IF(ISNUMBER(A61),(IF([2]Led!F56=[2]Led!$P$94,[2]Led!F56,IF(ISBLANK($C$5),[2]Led!F56,""))),"")</f>
        <v/>
      </c>
      <c r="D61" s="285"/>
      <c r="E61" s="285"/>
      <c r="F61" s="285"/>
      <c r="G61" s="285"/>
      <c r="H61" s="285"/>
      <c r="I61" s="285"/>
      <c r="J61" s="285"/>
      <c r="K61" s="285"/>
      <c r="L61" s="285"/>
      <c r="M61" s="285"/>
      <c r="N61" s="303"/>
      <c r="O61" s="304"/>
    </row>
    <row r="62" customFormat="false" ht="12.75" hidden="false" customHeight="false" outlineLevel="0" collapsed="false">
      <c r="A62" s="281" t="str">
        <f aca="false">[2]Led!D57</f>
        <v/>
      </c>
      <c r="B62" s="282" t="str">
        <f aca="false">[2]Led!E57</f>
        <v/>
      </c>
      <c r="C62" s="283" t="str">
        <f aca="false">IF(ISNUMBER(A62),(IF([2]Led!F57=[2]Led!$P$94,[2]Led!F57,IF(ISBLANK($C$5),[2]Led!F57,""))),"")</f>
        <v/>
      </c>
      <c r="D62" s="285"/>
      <c r="E62" s="285"/>
      <c r="F62" s="285"/>
      <c r="G62" s="285"/>
      <c r="H62" s="285"/>
      <c r="I62" s="285"/>
      <c r="J62" s="285"/>
      <c r="K62" s="285"/>
      <c r="L62" s="285"/>
      <c r="M62" s="285"/>
      <c r="N62" s="303"/>
      <c r="O62" s="304"/>
    </row>
    <row r="63" customFormat="false" ht="12.75" hidden="false" customHeight="false" outlineLevel="0" collapsed="false">
      <c r="A63" s="281" t="str">
        <f aca="false">[2]Led!D58</f>
        <v/>
      </c>
      <c r="B63" s="282" t="str">
        <f aca="false">[2]Led!E58</f>
        <v/>
      </c>
      <c r="C63" s="283" t="str">
        <f aca="false">IF(ISNUMBER(A63),(IF([2]Led!F58=[2]Led!$P$94,[2]Led!F58,IF(ISBLANK($C$5),[2]Led!F58,""))),"")</f>
        <v/>
      </c>
      <c r="D63" s="285"/>
      <c r="E63" s="285"/>
      <c r="F63" s="285"/>
      <c r="G63" s="285"/>
      <c r="H63" s="285"/>
      <c r="I63" s="285"/>
      <c r="J63" s="285"/>
      <c r="K63" s="285"/>
      <c r="L63" s="285"/>
      <c r="M63" s="285"/>
      <c r="N63" s="303"/>
      <c r="O63" s="304"/>
    </row>
    <row r="64" customFormat="false" ht="12.75" hidden="false" customHeight="false" outlineLevel="0" collapsed="false">
      <c r="A64" s="281" t="str">
        <f aca="false">[2]Led!D59</f>
        <v/>
      </c>
      <c r="B64" s="282" t="str">
        <f aca="false">[2]Led!E59</f>
        <v/>
      </c>
      <c r="C64" s="283" t="str">
        <f aca="false">IF(ISNUMBER(A64),(IF([2]Led!F59=[2]Led!$P$94,[2]Led!F59,IF(ISBLANK($C$5),[2]Led!F59,""))),"")</f>
        <v/>
      </c>
      <c r="D64" s="285"/>
      <c r="E64" s="285"/>
      <c r="F64" s="285"/>
      <c r="G64" s="285"/>
      <c r="H64" s="285"/>
      <c r="I64" s="285"/>
      <c r="J64" s="285"/>
      <c r="K64" s="285"/>
      <c r="L64" s="285"/>
      <c r="M64" s="285"/>
      <c r="N64" s="303"/>
      <c r="O64" s="304"/>
    </row>
    <row r="65" customFormat="false" ht="12.75" hidden="false" customHeight="false" outlineLevel="0" collapsed="false">
      <c r="A65" s="281" t="str">
        <f aca="false">[2]Led!D60</f>
        <v/>
      </c>
      <c r="B65" s="282" t="str">
        <f aca="false">[2]Led!E60</f>
        <v/>
      </c>
      <c r="C65" s="283" t="str">
        <f aca="false">IF(ISNUMBER(A65),(IF([2]Led!F60=[2]Led!$P$94,[2]Led!F60,IF(ISBLANK($C$5),[2]Led!F60,""))),"")</f>
        <v/>
      </c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303"/>
      <c r="O65" s="304"/>
    </row>
    <row r="66" customFormat="false" ht="12.75" hidden="false" customHeight="false" outlineLevel="0" collapsed="false">
      <c r="A66" s="281" t="str">
        <f aca="false">[2]Led!D61</f>
        <v/>
      </c>
      <c r="B66" s="282" t="str">
        <f aca="false">[2]Led!E61</f>
        <v/>
      </c>
      <c r="C66" s="283" t="str">
        <f aca="false">IF(ISNUMBER(A66),(IF([2]Led!F61=[2]Led!$P$94,[2]Led!F61,IF(ISBLANK($C$5),[2]Led!F61,""))),"")</f>
        <v/>
      </c>
      <c r="D66" s="285"/>
      <c r="E66" s="285"/>
      <c r="F66" s="285"/>
      <c r="G66" s="285"/>
      <c r="H66" s="285"/>
      <c r="I66" s="285"/>
      <c r="J66" s="285"/>
      <c r="K66" s="285"/>
      <c r="L66" s="285"/>
      <c r="M66" s="285"/>
      <c r="N66" s="303"/>
      <c r="O66" s="304"/>
    </row>
    <row r="67" customFormat="false" ht="12.75" hidden="false" customHeight="false" outlineLevel="0" collapsed="false">
      <c r="A67" s="281" t="str">
        <f aca="false">[2]Led!D62</f>
        <v/>
      </c>
      <c r="B67" s="282" t="str">
        <f aca="false">[2]Led!E62</f>
        <v/>
      </c>
      <c r="C67" s="283" t="str">
        <f aca="false">IF(ISNUMBER(A67),(IF([2]Led!F62=[2]Led!$P$94,[2]Led!F62,IF(ISBLANK($C$5),[2]Led!F62,""))),"")</f>
        <v/>
      </c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303"/>
      <c r="O67" s="304"/>
    </row>
    <row r="68" customFormat="false" ht="12.75" hidden="false" customHeight="false" outlineLevel="0" collapsed="false">
      <c r="A68" s="281" t="str">
        <f aca="false">[2]Led!D63</f>
        <v/>
      </c>
      <c r="B68" s="282" t="str">
        <f aca="false">[2]Led!E63</f>
        <v/>
      </c>
      <c r="C68" s="283" t="str">
        <f aca="false">IF(ISNUMBER(A68),(IF([2]Led!F63=[2]Led!$P$94,[2]Led!F63,IF(ISBLANK($C$5),[2]Led!F63,""))),"")</f>
        <v/>
      </c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303"/>
      <c r="O68" s="304"/>
    </row>
    <row r="69" customFormat="false" ht="12.75" hidden="false" customHeight="false" outlineLevel="0" collapsed="false">
      <c r="A69" s="281" t="str">
        <f aca="false">[2]Led!D64</f>
        <v/>
      </c>
      <c r="B69" s="282" t="str">
        <f aca="false">[2]Led!E64</f>
        <v/>
      </c>
      <c r="C69" s="283" t="str">
        <f aca="false">IF(ISNUMBER(A69),(IF([2]Led!F64=[2]Led!$P$94,[2]Led!F64,IF(ISBLANK($C$5),[2]Led!F64,""))),"")</f>
        <v/>
      </c>
      <c r="D69" s="285"/>
      <c r="E69" s="285"/>
      <c r="F69" s="285"/>
      <c r="G69" s="285"/>
      <c r="H69" s="285"/>
      <c r="I69" s="285"/>
      <c r="J69" s="285"/>
      <c r="K69" s="285"/>
      <c r="L69" s="285"/>
      <c r="M69" s="285"/>
      <c r="N69" s="303"/>
      <c r="O69" s="304"/>
    </row>
    <row r="70" customFormat="false" ht="12.75" hidden="false" customHeight="false" outlineLevel="0" collapsed="false">
      <c r="A70" s="281" t="str">
        <f aca="false">[2]Led!D65</f>
        <v/>
      </c>
      <c r="B70" s="282" t="str">
        <f aca="false">[2]Led!E65</f>
        <v/>
      </c>
      <c r="C70" s="283" t="str">
        <f aca="false">IF(ISNUMBER(A70),(IF([2]Led!F65=[2]Led!$P$94,[2]Led!F65,IF(ISBLANK($C$5),[2]Led!F65,""))),"")</f>
        <v/>
      </c>
      <c r="D70" s="285"/>
      <c r="E70" s="285"/>
      <c r="F70" s="285"/>
      <c r="G70" s="285"/>
      <c r="H70" s="285"/>
      <c r="I70" s="285"/>
      <c r="J70" s="285"/>
      <c r="K70" s="285"/>
      <c r="L70" s="285"/>
      <c r="M70" s="285"/>
      <c r="N70" s="305"/>
      <c r="O70" s="306"/>
    </row>
    <row r="71" customFormat="false" ht="12.75" hidden="false" customHeight="false" outlineLevel="0" collapsed="false">
      <c r="N71" s="310"/>
      <c r="O71" s="310"/>
    </row>
    <row r="72" customFormat="false" ht="12.75" hidden="false" customHeight="false" outlineLevel="0" collapsed="false">
      <c r="N72" s="310"/>
      <c r="O72" s="310"/>
    </row>
    <row r="73" customFormat="false" ht="12.75" hidden="false" customHeight="false" outlineLevel="0" collapsed="false">
      <c r="N73" s="310"/>
      <c r="O73" s="310"/>
    </row>
    <row r="74" customFormat="false" ht="12.75" hidden="false" customHeight="false" outlineLevel="0" collapsed="false">
      <c r="N74" s="310"/>
      <c r="O74" s="310"/>
    </row>
    <row r="75" customFormat="false" ht="12.75" hidden="false" customHeight="false" outlineLevel="0" collapsed="false">
      <c r="N75" s="310"/>
      <c r="O75" s="310"/>
    </row>
    <row r="76" customFormat="false" ht="12.75" hidden="false" customHeight="false" outlineLevel="0" collapsed="false">
      <c r="N76" s="310"/>
      <c r="O76" s="310"/>
    </row>
    <row r="77" customFormat="false" ht="12.75" hidden="false" customHeight="false" outlineLevel="0" collapsed="false">
      <c r="N77" s="310"/>
      <c r="O77" s="310"/>
    </row>
    <row r="78" customFormat="false" ht="12.75" hidden="false" customHeight="false" outlineLevel="0" collapsed="false">
      <c r="N78" s="310"/>
      <c r="O78" s="310"/>
    </row>
    <row r="79" customFormat="false" ht="12.75" hidden="false" customHeight="false" outlineLevel="0" collapsed="false">
      <c r="N79" s="310"/>
      <c r="O79" s="310"/>
    </row>
    <row r="80" customFormat="false" ht="12.75" hidden="false" customHeight="false" outlineLevel="0" collapsed="false">
      <c r="N80" s="310"/>
      <c r="O80" s="310"/>
    </row>
    <row r="81" customFormat="false" ht="12.75" hidden="false" customHeight="false" outlineLevel="0" collapsed="false">
      <c r="N81" s="310"/>
      <c r="O81" s="310"/>
    </row>
    <row r="82" customFormat="false" ht="12.75" hidden="false" customHeight="false" outlineLevel="0" collapsed="false">
      <c r="N82" s="310"/>
      <c r="O82" s="310"/>
    </row>
    <row r="83" customFormat="false" ht="12.75" hidden="false" customHeight="false" outlineLevel="0" collapsed="false">
      <c r="N83" s="310"/>
      <c r="O83" s="310"/>
    </row>
    <row r="84" customFormat="false" ht="12.75" hidden="false" customHeight="false" outlineLevel="0" collapsed="false">
      <c r="N84" s="310"/>
      <c r="O84" s="310"/>
    </row>
    <row r="85" customFormat="false" ht="12.75" hidden="false" customHeight="false" outlineLevel="0" collapsed="false">
      <c r="N85" s="310"/>
      <c r="O85" s="310"/>
    </row>
    <row r="86" customFormat="false" ht="12.75" hidden="false" customHeight="false" outlineLevel="0" collapsed="false">
      <c r="N86" s="310"/>
      <c r="O86" s="310"/>
    </row>
    <row r="87" customFormat="false" ht="12.75" hidden="false" customHeight="false" outlineLevel="0" collapsed="false">
      <c r="N87" s="310"/>
      <c r="O87" s="310"/>
    </row>
    <row r="88" customFormat="false" ht="12.75" hidden="false" customHeight="false" outlineLevel="0" collapsed="false">
      <c r="N88" s="310"/>
      <c r="O88" s="310"/>
    </row>
    <row r="89" customFormat="false" ht="12.75" hidden="false" customHeight="false" outlineLevel="0" collapsed="false">
      <c r="N89" s="310"/>
      <c r="O89" s="310"/>
    </row>
    <row r="90" customFormat="false" ht="12.75" hidden="false" customHeight="false" outlineLevel="0" collapsed="false">
      <c r="N90" s="310"/>
      <c r="O90" s="310"/>
    </row>
    <row r="91" customFormat="false" ht="12.75" hidden="false" customHeight="false" outlineLevel="0" collapsed="false">
      <c r="N91" s="310"/>
      <c r="O91" s="310"/>
    </row>
    <row r="92" customFormat="false" ht="12.75" hidden="false" customHeight="false" outlineLevel="0" collapsed="false">
      <c r="N92" s="310"/>
      <c r="O92" s="310"/>
    </row>
    <row r="93" customFormat="false" ht="12.75" hidden="false" customHeight="false" outlineLevel="0" collapsed="false">
      <c r="N93" s="310"/>
      <c r="O93" s="310"/>
    </row>
    <row r="94" customFormat="false" ht="12.75" hidden="false" customHeight="false" outlineLevel="0" collapsed="false">
      <c r="N94" s="310"/>
      <c r="O94" s="310"/>
    </row>
    <row r="95" customFormat="false" ht="12.75" hidden="false" customHeight="false" outlineLevel="0" collapsed="false">
      <c r="N95" s="310"/>
      <c r="O95" s="310"/>
    </row>
    <row r="96" customFormat="false" ht="12.75" hidden="false" customHeight="false" outlineLevel="0" collapsed="false">
      <c r="N96" s="310"/>
      <c r="O96" s="310"/>
    </row>
    <row r="97" customFormat="false" ht="12.75" hidden="false" customHeight="false" outlineLevel="0" collapsed="false">
      <c r="N97" s="310"/>
      <c r="O97" s="310"/>
    </row>
    <row r="98" customFormat="false" ht="12.75" hidden="false" customHeight="false" outlineLevel="0" collapsed="false">
      <c r="N98" s="310"/>
      <c r="O98" s="310"/>
    </row>
    <row r="99" customFormat="false" ht="12.75" hidden="false" customHeight="false" outlineLevel="0" collapsed="false">
      <c r="N99" s="310"/>
      <c r="O99" s="310"/>
    </row>
    <row r="100" customFormat="false" ht="12.75" hidden="false" customHeight="false" outlineLevel="0" collapsed="false">
      <c r="N100" s="310"/>
      <c r="O100" s="310"/>
    </row>
    <row r="101" customFormat="false" ht="12.75" hidden="false" customHeight="false" outlineLevel="0" collapsed="false">
      <c r="N101" s="310"/>
      <c r="O101" s="310"/>
    </row>
    <row r="102" customFormat="false" ht="12.75" hidden="false" customHeight="false" outlineLevel="0" collapsed="false">
      <c r="N102" s="310"/>
      <c r="O102" s="310"/>
    </row>
    <row r="103" customFormat="false" ht="12.75" hidden="false" customHeight="false" outlineLevel="0" collapsed="false">
      <c r="N103" s="310"/>
      <c r="O103" s="310"/>
    </row>
    <row r="104" customFormat="false" ht="12.75" hidden="false" customHeight="false" outlineLevel="0" collapsed="false">
      <c r="N104" s="310"/>
      <c r="O104" s="310"/>
    </row>
    <row r="105" customFormat="false" ht="12.75" hidden="false" customHeight="false" outlineLevel="0" collapsed="false">
      <c r="N105" s="310"/>
      <c r="O105" s="310"/>
    </row>
    <row r="106" customFormat="false" ht="12.75" hidden="false" customHeight="false" outlineLevel="0" collapsed="false">
      <c r="N106" s="310"/>
      <c r="O106" s="310"/>
    </row>
    <row r="107" customFormat="false" ht="12.75" hidden="false" customHeight="false" outlineLevel="0" collapsed="false">
      <c r="N107" s="310"/>
      <c r="O107" s="310"/>
    </row>
    <row r="108" customFormat="false" ht="12.75" hidden="false" customHeight="false" outlineLevel="0" collapsed="false">
      <c r="N108" s="310"/>
      <c r="O108" s="310"/>
    </row>
    <row r="109" customFormat="false" ht="12.75" hidden="false" customHeight="false" outlineLevel="0" collapsed="false">
      <c r="N109" s="310"/>
      <c r="O109" s="310"/>
    </row>
    <row r="110" customFormat="false" ht="12.75" hidden="false" customHeight="false" outlineLevel="0" collapsed="false">
      <c r="N110" s="310"/>
      <c r="O110" s="310"/>
    </row>
    <row r="111" customFormat="false" ht="12.75" hidden="false" customHeight="false" outlineLevel="0" collapsed="false">
      <c r="N111" s="310"/>
      <c r="O111" s="310"/>
    </row>
    <row r="112" customFormat="false" ht="12.75" hidden="false" customHeight="false" outlineLevel="0" collapsed="false">
      <c r="N112" s="310"/>
      <c r="O112" s="310"/>
    </row>
    <row r="113" customFormat="false" ht="12.75" hidden="false" customHeight="false" outlineLevel="0" collapsed="false">
      <c r="N113" s="310"/>
      <c r="O113" s="310"/>
    </row>
    <row r="114" customFormat="false" ht="12.75" hidden="false" customHeight="false" outlineLevel="0" collapsed="false">
      <c r="N114" s="310"/>
      <c r="O114" s="310"/>
    </row>
    <row r="115" customFormat="false" ht="12.75" hidden="false" customHeight="false" outlineLevel="0" collapsed="false">
      <c r="N115" s="310"/>
      <c r="O115" s="310"/>
    </row>
    <row r="116" customFormat="false" ht="12.75" hidden="false" customHeight="false" outlineLevel="0" collapsed="false">
      <c r="N116" s="310"/>
      <c r="O116" s="310"/>
    </row>
    <row r="117" customFormat="false" ht="12.75" hidden="false" customHeight="false" outlineLevel="0" collapsed="false">
      <c r="N117" s="310"/>
      <c r="O117" s="310"/>
    </row>
    <row r="118" customFormat="false" ht="12.75" hidden="false" customHeight="false" outlineLevel="0" collapsed="false">
      <c r="N118" s="310"/>
      <c r="O118" s="310"/>
    </row>
    <row r="119" customFormat="false" ht="12.75" hidden="false" customHeight="false" outlineLevel="0" collapsed="false">
      <c r="N119" s="310"/>
      <c r="O119" s="310"/>
    </row>
    <row r="120" customFormat="false" ht="12.75" hidden="false" customHeight="false" outlineLevel="0" collapsed="false">
      <c r="N120" s="310"/>
      <c r="O120" s="310"/>
    </row>
    <row r="121" customFormat="false" ht="12.75" hidden="false" customHeight="false" outlineLevel="0" collapsed="false">
      <c r="N121" s="310"/>
      <c r="O121" s="310"/>
    </row>
    <row r="122" customFormat="false" ht="12.75" hidden="false" customHeight="false" outlineLevel="0" collapsed="false">
      <c r="N122" s="310"/>
      <c r="O122" s="310"/>
    </row>
    <row r="123" customFormat="false" ht="12.75" hidden="false" customHeight="false" outlineLevel="0" collapsed="false">
      <c r="N123" s="310"/>
      <c r="O123" s="310"/>
    </row>
    <row r="124" customFormat="false" ht="12.75" hidden="false" customHeight="false" outlineLevel="0" collapsed="false">
      <c r="N124" s="310"/>
      <c r="O124" s="310"/>
    </row>
    <row r="125" customFormat="false" ht="12.75" hidden="false" customHeight="false" outlineLevel="0" collapsed="false">
      <c r="N125" s="310"/>
      <c r="O125" s="310"/>
    </row>
    <row r="126" customFormat="false" ht="12.75" hidden="false" customHeight="false" outlineLevel="0" collapsed="false">
      <c r="N126" s="310"/>
      <c r="O126" s="310"/>
    </row>
    <row r="127" customFormat="false" ht="12.75" hidden="false" customHeight="false" outlineLevel="0" collapsed="false">
      <c r="N127" s="310"/>
      <c r="O127" s="310"/>
    </row>
    <row r="128" customFormat="false" ht="12.75" hidden="false" customHeight="false" outlineLevel="0" collapsed="false">
      <c r="N128" s="310"/>
      <c r="O128" s="310"/>
    </row>
    <row r="129" customFormat="false" ht="12.75" hidden="false" customHeight="false" outlineLevel="0" collapsed="false">
      <c r="N129" s="310"/>
      <c r="O129" s="310"/>
    </row>
    <row r="130" customFormat="false" ht="12.75" hidden="false" customHeight="false" outlineLevel="0" collapsed="false">
      <c r="N130" s="310"/>
      <c r="O130" s="310"/>
    </row>
    <row r="131" customFormat="false" ht="12.75" hidden="false" customHeight="false" outlineLevel="0" collapsed="false">
      <c r="N131" s="310"/>
      <c r="O131" s="310"/>
    </row>
    <row r="132" customFormat="false" ht="12.75" hidden="false" customHeight="false" outlineLevel="0" collapsed="false">
      <c r="N132" s="310"/>
      <c r="O132" s="310"/>
    </row>
    <row r="133" customFormat="false" ht="12.75" hidden="false" customHeight="false" outlineLevel="0" collapsed="false">
      <c r="N133" s="310"/>
      <c r="O133" s="310"/>
    </row>
    <row r="134" customFormat="false" ht="12.75" hidden="false" customHeight="false" outlineLevel="0" collapsed="false">
      <c r="N134" s="310"/>
      <c r="O134" s="310"/>
    </row>
    <row r="135" customFormat="false" ht="12.75" hidden="false" customHeight="false" outlineLevel="0" collapsed="false">
      <c r="N135" s="310"/>
      <c r="O135" s="310"/>
    </row>
    <row r="136" customFormat="false" ht="12.75" hidden="false" customHeight="false" outlineLevel="0" collapsed="false">
      <c r="N136" s="310"/>
      <c r="O136" s="310"/>
    </row>
    <row r="137" customFormat="false" ht="12.75" hidden="false" customHeight="false" outlineLevel="0" collapsed="false">
      <c r="N137" s="310"/>
      <c r="O137" s="310"/>
    </row>
    <row r="138" customFormat="false" ht="12.75" hidden="false" customHeight="false" outlineLevel="0" collapsed="false">
      <c r="N138" s="310"/>
      <c r="O138" s="310"/>
    </row>
    <row r="139" customFormat="false" ht="12.75" hidden="false" customHeight="false" outlineLevel="0" collapsed="false">
      <c r="N139" s="310"/>
      <c r="O139" s="310"/>
    </row>
    <row r="140" customFormat="false" ht="12.75" hidden="false" customHeight="false" outlineLevel="0" collapsed="false">
      <c r="N140" s="310"/>
      <c r="O140" s="310"/>
    </row>
    <row r="141" customFormat="false" ht="12.75" hidden="false" customHeight="false" outlineLevel="0" collapsed="false">
      <c r="N141" s="310"/>
      <c r="O141" s="310"/>
    </row>
    <row r="142" customFormat="false" ht="12.75" hidden="false" customHeight="false" outlineLevel="0" collapsed="false">
      <c r="N142" s="310"/>
      <c r="O142" s="310"/>
    </row>
    <row r="143" customFormat="false" ht="12.75" hidden="false" customHeight="false" outlineLevel="0" collapsed="false">
      <c r="N143" s="310"/>
      <c r="O143" s="310"/>
    </row>
    <row r="144" customFormat="false" ht="12.75" hidden="false" customHeight="false" outlineLevel="0" collapsed="false">
      <c r="N144" s="310"/>
      <c r="O144" s="310"/>
    </row>
    <row r="145" customFormat="false" ht="12.75" hidden="false" customHeight="false" outlineLevel="0" collapsed="false">
      <c r="N145" s="310"/>
      <c r="O145" s="310"/>
    </row>
    <row r="146" customFormat="false" ht="12.75" hidden="false" customHeight="false" outlineLevel="0" collapsed="false">
      <c r="N146" s="310"/>
      <c r="O146" s="310"/>
    </row>
    <row r="147" customFormat="false" ht="12.75" hidden="false" customHeight="false" outlineLevel="0" collapsed="false">
      <c r="N147" s="310"/>
      <c r="O147" s="310"/>
    </row>
    <row r="148" customFormat="false" ht="12.75" hidden="false" customHeight="false" outlineLevel="0" collapsed="false">
      <c r="N148" s="310"/>
      <c r="O148" s="310"/>
    </row>
    <row r="149" customFormat="false" ht="12.75" hidden="false" customHeight="false" outlineLevel="0" collapsed="false">
      <c r="N149" s="310"/>
      <c r="O149" s="310"/>
    </row>
    <row r="150" customFormat="false" ht="12.75" hidden="false" customHeight="false" outlineLevel="0" collapsed="false">
      <c r="N150" s="310"/>
      <c r="O150" s="310"/>
    </row>
    <row r="151" customFormat="false" ht="12.75" hidden="false" customHeight="false" outlineLevel="0" collapsed="false">
      <c r="N151" s="310"/>
      <c r="O151" s="310"/>
    </row>
    <row r="152" customFormat="false" ht="12.75" hidden="false" customHeight="false" outlineLevel="0" collapsed="false">
      <c r="N152" s="310"/>
      <c r="O152" s="310"/>
    </row>
    <row r="153" customFormat="false" ht="12.75" hidden="false" customHeight="false" outlineLevel="0" collapsed="false">
      <c r="N153" s="310"/>
      <c r="O153" s="310"/>
    </row>
    <row r="154" customFormat="false" ht="12.75" hidden="false" customHeight="false" outlineLevel="0" collapsed="false">
      <c r="N154" s="310"/>
      <c r="O154" s="310"/>
    </row>
    <row r="155" customFormat="false" ht="12.75" hidden="false" customHeight="false" outlineLevel="0" collapsed="false">
      <c r="N155" s="310"/>
      <c r="O155" s="310"/>
    </row>
    <row r="156" customFormat="false" ht="12.75" hidden="false" customHeight="false" outlineLevel="0" collapsed="false">
      <c r="N156" s="310"/>
      <c r="O156" s="310"/>
    </row>
    <row r="157" customFormat="false" ht="12.75" hidden="false" customHeight="false" outlineLevel="0" collapsed="false">
      <c r="N157" s="310"/>
      <c r="O157" s="310"/>
    </row>
    <row r="158" customFormat="false" ht="12.75" hidden="false" customHeight="false" outlineLevel="0" collapsed="false">
      <c r="N158" s="310"/>
      <c r="O158" s="310"/>
    </row>
    <row r="159" customFormat="false" ht="12.75" hidden="false" customHeight="false" outlineLevel="0" collapsed="false">
      <c r="N159" s="310"/>
      <c r="O159" s="310"/>
    </row>
    <row r="160" customFormat="false" ht="12.75" hidden="false" customHeight="false" outlineLevel="0" collapsed="false">
      <c r="N160" s="310"/>
      <c r="O160" s="310"/>
    </row>
    <row r="161" customFormat="false" ht="12.75" hidden="false" customHeight="false" outlineLevel="0" collapsed="false">
      <c r="N161" s="310"/>
      <c r="O161" s="310"/>
    </row>
    <row r="162" customFormat="false" ht="12.75" hidden="false" customHeight="false" outlineLevel="0" collapsed="false">
      <c r="N162" s="310"/>
      <c r="O162" s="310"/>
    </row>
    <row r="163" customFormat="false" ht="12.75" hidden="false" customHeight="false" outlineLevel="0" collapsed="false">
      <c r="N163" s="310"/>
      <c r="O163" s="310"/>
    </row>
    <row r="164" customFormat="false" ht="12.75" hidden="false" customHeight="false" outlineLevel="0" collapsed="false">
      <c r="N164" s="310"/>
      <c r="O164" s="310"/>
    </row>
    <row r="165" customFormat="false" ht="12.75" hidden="false" customHeight="false" outlineLevel="0" collapsed="false">
      <c r="N165" s="310"/>
      <c r="O165" s="310"/>
    </row>
    <row r="166" customFormat="false" ht="12.75" hidden="false" customHeight="false" outlineLevel="0" collapsed="false">
      <c r="N166" s="310"/>
      <c r="O166" s="310"/>
    </row>
    <row r="167" customFormat="false" ht="12.75" hidden="false" customHeight="false" outlineLevel="0" collapsed="false">
      <c r="N167" s="310"/>
      <c r="O167" s="310"/>
    </row>
    <row r="168" customFormat="false" ht="12.75" hidden="false" customHeight="false" outlineLevel="0" collapsed="false">
      <c r="N168" s="310"/>
      <c r="O168" s="310"/>
    </row>
    <row r="169" customFormat="false" ht="12.75" hidden="false" customHeight="false" outlineLevel="0" collapsed="false">
      <c r="N169" s="310"/>
      <c r="O169" s="310"/>
    </row>
  </sheetData>
  <mergeCells count="6">
    <mergeCell ref="A1:D1"/>
    <mergeCell ref="E1:F1"/>
    <mergeCell ref="A2:D2"/>
    <mergeCell ref="J2:L2"/>
    <mergeCell ref="N2:O2"/>
    <mergeCell ref="A3:C4"/>
  </mergeCells>
  <dataValidations count="1">
    <dataValidation allowBlank="true" errorStyle="stop" operator="between" showDropDown="false" showErrorMessage="true" showInputMessage="false" sqref="D4:M4" type="list">
      <formula1>$N$6:$N$43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3.7"/>
    <col collapsed="false" customWidth="true" hidden="false" outlineLevel="0" max="2" min="2" style="245" width="2.42"/>
    <col collapsed="false" customWidth="true" hidden="false" outlineLevel="0" max="3" min="3" style="245" width="2.84"/>
    <col collapsed="false" customWidth="true" hidden="false" outlineLevel="0" max="9" min="4" style="245" width="7.7"/>
    <col collapsed="false" customWidth="true" hidden="false" outlineLevel="0" max="10" min="10" style="245" width="5.28"/>
    <col collapsed="false" customWidth="true" hidden="false" outlineLevel="0" max="11" min="11" style="245" width="5.13"/>
    <col collapsed="false" customWidth="true" hidden="false" outlineLevel="0" max="12" min="12" style="245" width="5.56"/>
    <col collapsed="false" customWidth="true" hidden="false" outlineLevel="0" max="13" min="13" style="245" width="5.41"/>
    <col collapsed="false" customWidth="true" hidden="false" outlineLevel="0" max="14" min="14" style="245" width="6.41"/>
    <col collapsed="false" customWidth="true" hidden="false" outlineLevel="0" max="15" min="15" style="245" width="8.14"/>
  </cols>
  <sheetData>
    <row r="1" customFormat="false" ht="12.75" hidden="false" customHeight="false" outlineLevel="0" collapsed="false">
      <c r="A1" s="246" t="s">
        <v>374</v>
      </c>
      <c r="B1" s="246"/>
      <c r="C1" s="246"/>
      <c r="D1" s="246"/>
      <c r="E1" s="246" t="s">
        <v>375</v>
      </c>
      <c r="F1" s="246"/>
      <c r="G1" s="247" t="s">
        <v>376</v>
      </c>
      <c r="H1" s="248"/>
      <c r="I1" s="246" t="s">
        <v>377</v>
      </c>
      <c r="J1" s="249" t="s">
        <v>378</v>
      </c>
      <c r="K1" s="250"/>
      <c r="L1" s="251"/>
      <c r="M1" s="252" t="s">
        <v>379</v>
      </c>
      <c r="N1" s="252" t="s">
        <v>380</v>
      </c>
      <c r="O1" s="251"/>
    </row>
    <row r="2" customFormat="false" ht="16.5" hidden="false" customHeight="false" outlineLevel="0" collapsed="false">
      <c r="A2" s="253" t="s">
        <v>381</v>
      </c>
      <c r="B2" s="253"/>
      <c r="C2" s="253"/>
      <c r="D2" s="253"/>
      <c r="E2" s="254" t="s">
        <v>382</v>
      </c>
      <c r="F2" s="255"/>
      <c r="G2" s="256"/>
      <c r="H2" s="255"/>
      <c r="I2" s="257" t="n">
        <v>2018</v>
      </c>
      <c r="J2" s="258"/>
      <c r="K2" s="258"/>
      <c r="L2" s="258"/>
      <c r="M2" s="259"/>
      <c r="N2" s="260"/>
      <c r="O2" s="260"/>
    </row>
    <row r="3" customFormat="false" ht="12.75" hidden="false" customHeight="true" outlineLevel="0" collapsed="false">
      <c r="A3" s="261" t="s">
        <v>383</v>
      </c>
      <c r="B3" s="261"/>
      <c r="C3" s="261"/>
      <c r="D3" s="262" t="s">
        <v>384</v>
      </c>
      <c r="E3" s="262"/>
      <c r="F3" s="262"/>
      <c r="G3" s="262"/>
      <c r="H3" s="262"/>
      <c r="I3" s="262"/>
      <c r="J3" s="262"/>
      <c r="K3" s="262"/>
      <c r="L3" s="262"/>
      <c r="M3" s="262"/>
      <c r="N3" s="263"/>
      <c r="O3" s="264"/>
    </row>
    <row r="4" customFormat="false" ht="18" hidden="false" customHeight="false" outlineLevel="0" collapsed="false">
      <c r="A4" s="261"/>
      <c r="B4" s="261"/>
      <c r="C4" s="261"/>
      <c r="D4" s="265" t="s">
        <v>385</v>
      </c>
      <c r="E4" s="265" t="s">
        <v>386</v>
      </c>
      <c r="F4" s="265" t="s">
        <v>387</v>
      </c>
      <c r="G4" s="265" t="s">
        <v>388</v>
      </c>
      <c r="H4" s="265" t="s">
        <v>389</v>
      </c>
      <c r="I4" s="265" t="s">
        <v>390</v>
      </c>
      <c r="J4" s="265"/>
      <c r="K4" s="265"/>
      <c r="L4" s="265"/>
      <c r="M4" s="265"/>
      <c r="N4" s="266"/>
      <c r="O4" s="267"/>
    </row>
    <row r="5" customFormat="false" ht="12.75" hidden="false" customHeight="false" outlineLevel="0" collapsed="false">
      <c r="A5" s="268"/>
      <c r="B5" s="269"/>
      <c r="C5" s="270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66"/>
      <c r="O5" s="272"/>
    </row>
    <row r="6" customFormat="false" ht="24" hidden="false" customHeight="false" outlineLevel="0" collapsed="false">
      <c r="A6" s="273" t="s">
        <v>391</v>
      </c>
      <c r="B6" s="273" t="s">
        <v>37</v>
      </c>
      <c r="C6" s="274" t="s">
        <v>392</v>
      </c>
      <c r="D6" s="275" t="s">
        <v>393</v>
      </c>
      <c r="E6" s="276" t="s">
        <v>393</v>
      </c>
      <c r="F6" s="275" t="s">
        <v>393</v>
      </c>
      <c r="G6" s="275" t="s">
        <v>393</v>
      </c>
      <c r="H6" s="276" t="s">
        <v>393</v>
      </c>
      <c r="I6" s="276" t="s">
        <v>393</v>
      </c>
      <c r="J6" s="277"/>
      <c r="K6" s="277"/>
      <c r="L6" s="278"/>
      <c r="M6" s="278"/>
      <c r="N6" s="279"/>
      <c r="O6" s="280"/>
    </row>
    <row r="7" customFormat="false" ht="12.75" hidden="false" customHeight="false" outlineLevel="0" collapsed="false">
      <c r="A7" s="281"/>
      <c r="B7" s="282"/>
      <c r="C7" s="283"/>
      <c r="D7" s="284"/>
      <c r="E7" s="285"/>
      <c r="F7" s="285"/>
      <c r="G7" s="285"/>
      <c r="H7" s="285"/>
      <c r="I7" s="285"/>
      <c r="J7" s="285"/>
      <c r="K7" s="285"/>
      <c r="L7" s="285"/>
      <c r="M7" s="285"/>
      <c r="N7" s="286" t="s">
        <v>385</v>
      </c>
      <c r="O7" s="287" t="s">
        <v>394</v>
      </c>
    </row>
    <row r="8" customFormat="false" ht="12.75" hidden="false" customHeight="false" outlineLevel="0" collapsed="false">
      <c r="A8" s="281"/>
      <c r="B8" s="282"/>
      <c r="C8" s="283"/>
      <c r="D8" s="284"/>
      <c r="E8" s="285"/>
      <c r="F8" s="285"/>
      <c r="G8" s="285"/>
      <c r="H8" s="285"/>
      <c r="I8" s="285"/>
      <c r="J8" s="285"/>
      <c r="K8" s="285"/>
      <c r="L8" s="285"/>
      <c r="M8" s="285"/>
      <c r="N8" s="288" t="s">
        <v>386</v>
      </c>
      <c r="O8" s="289" t="s">
        <v>395</v>
      </c>
    </row>
    <row r="9" customFormat="false" ht="12.75" hidden="false" customHeight="false" outlineLevel="0" collapsed="false">
      <c r="A9" s="281"/>
      <c r="B9" s="282"/>
      <c r="C9" s="283"/>
      <c r="D9" s="284"/>
      <c r="E9" s="285"/>
      <c r="F9" s="285"/>
      <c r="G9" s="290"/>
      <c r="H9" s="285"/>
      <c r="I9" s="285"/>
      <c r="J9" s="285"/>
      <c r="K9" s="285"/>
      <c r="L9" s="285"/>
      <c r="M9" s="285"/>
      <c r="N9" s="288" t="s">
        <v>390</v>
      </c>
      <c r="O9" s="289" t="s">
        <v>396</v>
      </c>
    </row>
    <row r="10" customFormat="false" ht="12.75" hidden="false" customHeight="false" outlineLevel="0" collapsed="false">
      <c r="A10" s="281"/>
      <c r="B10" s="282"/>
      <c r="C10" s="283"/>
      <c r="D10" s="284"/>
      <c r="E10" s="285"/>
      <c r="F10" s="285"/>
      <c r="G10" s="285"/>
      <c r="H10" s="285"/>
      <c r="I10" s="285"/>
      <c r="J10" s="285"/>
      <c r="K10" s="285"/>
      <c r="L10" s="285"/>
      <c r="M10" s="285"/>
      <c r="N10" s="288" t="s">
        <v>397</v>
      </c>
      <c r="O10" s="289" t="s">
        <v>398</v>
      </c>
    </row>
    <row r="11" customFormat="false" ht="12.75" hidden="false" customHeight="false" outlineLevel="0" collapsed="false">
      <c r="A11" s="281"/>
      <c r="B11" s="282"/>
      <c r="C11" s="283"/>
      <c r="D11" s="284"/>
      <c r="E11" s="285"/>
      <c r="F11" s="285"/>
      <c r="G11" s="285"/>
      <c r="H11" s="285"/>
      <c r="I11" s="285"/>
      <c r="J11" s="285"/>
      <c r="K11" s="285"/>
      <c r="L11" s="285"/>
      <c r="M11" s="285"/>
      <c r="N11" s="288" t="s">
        <v>387</v>
      </c>
      <c r="O11" s="289" t="s">
        <v>399</v>
      </c>
    </row>
    <row r="12" customFormat="false" ht="12.75" hidden="false" customHeight="false" outlineLevel="0" collapsed="false">
      <c r="A12" s="281"/>
      <c r="B12" s="282"/>
      <c r="C12" s="283"/>
      <c r="D12" s="284"/>
      <c r="E12" s="285"/>
      <c r="F12" s="285"/>
      <c r="G12" s="285"/>
      <c r="H12" s="285"/>
      <c r="I12" s="285"/>
      <c r="J12" s="285"/>
      <c r="K12" s="285"/>
      <c r="L12" s="285"/>
      <c r="M12" s="285"/>
      <c r="N12" s="291" t="s">
        <v>388</v>
      </c>
      <c r="O12" s="292" t="s">
        <v>400</v>
      </c>
    </row>
    <row r="13" customFormat="false" ht="12.75" hidden="false" customHeight="false" outlineLevel="0" collapsed="false">
      <c r="A13" s="281"/>
      <c r="B13" s="282"/>
      <c r="C13" s="283"/>
      <c r="D13" s="284"/>
      <c r="E13" s="285"/>
      <c r="F13" s="285"/>
      <c r="G13" s="285"/>
      <c r="H13" s="285"/>
      <c r="I13" s="285"/>
      <c r="J13" s="285"/>
      <c r="K13" s="285"/>
      <c r="L13" s="285"/>
      <c r="M13" s="285"/>
      <c r="N13" s="291" t="s">
        <v>401</v>
      </c>
      <c r="O13" s="292" t="s">
        <v>402</v>
      </c>
    </row>
    <row r="14" customFormat="false" ht="12.75" hidden="false" customHeight="false" outlineLevel="0" collapsed="false">
      <c r="A14" s="281"/>
      <c r="B14" s="282"/>
      <c r="C14" s="283"/>
      <c r="D14" s="284"/>
      <c r="E14" s="285"/>
      <c r="F14" s="285"/>
      <c r="G14" s="285"/>
      <c r="H14" s="285"/>
      <c r="I14" s="285"/>
      <c r="J14" s="285"/>
      <c r="K14" s="285"/>
      <c r="L14" s="285"/>
      <c r="M14" s="285"/>
      <c r="N14" s="291" t="s">
        <v>403</v>
      </c>
      <c r="O14" s="292" t="s">
        <v>404</v>
      </c>
    </row>
    <row r="15" customFormat="false" ht="12.75" hidden="false" customHeight="false" outlineLevel="0" collapsed="false">
      <c r="A15" s="281"/>
      <c r="B15" s="282"/>
      <c r="C15" s="283"/>
      <c r="D15" s="284"/>
      <c r="E15" s="285"/>
      <c r="F15" s="285"/>
      <c r="G15" s="285"/>
      <c r="H15" s="285"/>
      <c r="I15" s="285"/>
      <c r="J15" s="285"/>
      <c r="K15" s="285"/>
      <c r="L15" s="285"/>
      <c r="M15" s="285"/>
      <c r="N15" s="293" t="s">
        <v>389</v>
      </c>
      <c r="O15" s="294" t="s">
        <v>405</v>
      </c>
    </row>
    <row r="16" customFormat="false" ht="12.75" hidden="false" customHeight="false" outlineLevel="0" collapsed="false">
      <c r="A16" s="281"/>
      <c r="B16" s="282"/>
      <c r="C16" s="283"/>
      <c r="D16" s="284"/>
      <c r="E16" s="285"/>
      <c r="F16" s="285"/>
      <c r="G16" s="285"/>
      <c r="H16" s="285"/>
      <c r="I16" s="285"/>
      <c r="J16" s="285"/>
      <c r="K16" s="285"/>
      <c r="L16" s="285"/>
      <c r="M16" s="285"/>
      <c r="N16" s="295" t="s">
        <v>406</v>
      </c>
      <c r="O16" s="296" t="s">
        <v>407</v>
      </c>
    </row>
    <row r="17" customFormat="false" ht="12.75" hidden="false" customHeight="false" outlineLevel="0" collapsed="false">
      <c r="A17" s="281"/>
      <c r="B17" s="282"/>
      <c r="C17" s="283"/>
      <c r="D17" s="284"/>
      <c r="E17" s="285"/>
      <c r="F17" s="285"/>
      <c r="G17" s="285"/>
      <c r="H17" s="285"/>
      <c r="I17" s="285"/>
      <c r="J17" s="285"/>
      <c r="K17" s="285"/>
      <c r="L17" s="285"/>
      <c r="M17" s="285"/>
      <c r="N17" s="297"/>
      <c r="O17" s="298"/>
    </row>
    <row r="18" customFormat="false" ht="12.75" hidden="false" customHeight="false" outlineLevel="0" collapsed="false">
      <c r="A18" s="281"/>
      <c r="B18" s="282"/>
      <c r="C18" s="283"/>
      <c r="D18" s="284"/>
      <c r="E18" s="285"/>
      <c r="F18" s="285"/>
      <c r="G18" s="285"/>
      <c r="H18" s="285"/>
      <c r="I18" s="285"/>
      <c r="J18" s="285"/>
      <c r="K18" s="285"/>
      <c r="L18" s="285"/>
      <c r="M18" s="285"/>
      <c r="N18" s="295"/>
      <c r="O18" s="296"/>
    </row>
    <row r="19" customFormat="false" ht="12.75" hidden="false" customHeight="false" outlineLevel="0" collapsed="false">
      <c r="A19" s="281"/>
      <c r="B19" s="282"/>
      <c r="C19" s="283"/>
      <c r="D19" s="284"/>
      <c r="E19" s="285"/>
      <c r="F19" s="285"/>
      <c r="G19" s="285"/>
      <c r="H19" s="285"/>
      <c r="I19" s="285"/>
      <c r="J19" s="285"/>
      <c r="K19" s="285"/>
      <c r="L19" s="285"/>
      <c r="M19" s="285"/>
      <c r="N19" s="295"/>
      <c r="O19" s="296"/>
    </row>
    <row r="20" customFormat="false" ht="12.75" hidden="false" customHeight="false" outlineLevel="0" collapsed="false">
      <c r="A20" s="281"/>
      <c r="B20" s="282"/>
      <c r="C20" s="283"/>
      <c r="D20" s="284"/>
      <c r="E20" s="285"/>
      <c r="F20" s="285"/>
      <c r="G20" s="285"/>
      <c r="H20" s="285"/>
      <c r="I20" s="285"/>
      <c r="J20" s="285"/>
      <c r="K20" s="285"/>
      <c r="L20" s="285"/>
      <c r="M20" s="285"/>
      <c r="N20" s="295"/>
      <c r="O20" s="296"/>
    </row>
    <row r="21" customFormat="false" ht="12.75" hidden="false" customHeight="false" outlineLevel="0" collapsed="false">
      <c r="A21" s="281"/>
      <c r="B21" s="282"/>
      <c r="C21" s="283"/>
      <c r="D21" s="284"/>
      <c r="E21" s="285"/>
      <c r="F21" s="285"/>
      <c r="G21" s="285"/>
      <c r="H21" s="285"/>
      <c r="I21" s="285"/>
      <c r="J21" s="285"/>
      <c r="K21" s="285"/>
      <c r="L21" s="285"/>
      <c r="M21" s="285"/>
      <c r="N21" s="295"/>
      <c r="O21" s="296"/>
    </row>
    <row r="22" customFormat="false" ht="12.75" hidden="false" customHeight="false" outlineLevel="0" collapsed="false">
      <c r="A22" s="281"/>
      <c r="B22" s="282"/>
      <c r="C22" s="283"/>
      <c r="D22" s="284"/>
      <c r="E22" s="285"/>
      <c r="F22" s="285"/>
      <c r="G22" s="285"/>
      <c r="H22" s="285"/>
      <c r="I22" s="285"/>
      <c r="J22" s="285"/>
      <c r="K22" s="285"/>
      <c r="L22" s="285"/>
      <c r="M22" s="285"/>
      <c r="N22" s="295"/>
      <c r="O22" s="296"/>
    </row>
    <row r="23" customFormat="false" ht="12.75" hidden="false" customHeight="false" outlineLevel="0" collapsed="false">
      <c r="A23" s="281"/>
      <c r="B23" s="282"/>
      <c r="C23" s="283"/>
      <c r="D23" s="284"/>
      <c r="E23" s="285"/>
      <c r="F23" s="285"/>
      <c r="G23" s="285"/>
      <c r="H23" s="285"/>
      <c r="I23" s="285"/>
      <c r="J23" s="285"/>
      <c r="K23" s="285"/>
      <c r="L23" s="285"/>
      <c r="M23" s="285"/>
      <c r="N23" s="295"/>
      <c r="O23" s="296"/>
    </row>
    <row r="24" customFormat="false" ht="12.75" hidden="false" customHeight="false" outlineLevel="0" collapsed="false">
      <c r="A24" s="281"/>
      <c r="B24" s="282"/>
      <c r="C24" s="283"/>
      <c r="D24" s="284"/>
      <c r="E24" s="285"/>
      <c r="F24" s="285"/>
      <c r="G24" s="285"/>
      <c r="H24" s="285"/>
      <c r="I24" s="285"/>
      <c r="J24" s="285"/>
      <c r="K24" s="285"/>
      <c r="L24" s="285"/>
      <c r="M24" s="285"/>
      <c r="N24" s="295"/>
      <c r="O24" s="296"/>
    </row>
    <row r="25" customFormat="false" ht="12.75" hidden="false" customHeight="false" outlineLevel="0" collapsed="false">
      <c r="A25" s="281"/>
      <c r="B25" s="282"/>
      <c r="C25" s="283"/>
      <c r="D25" s="284"/>
      <c r="E25" s="285"/>
      <c r="F25" s="285"/>
      <c r="G25" s="285"/>
      <c r="H25" s="285"/>
      <c r="I25" s="285"/>
      <c r="J25" s="285"/>
      <c r="K25" s="285"/>
      <c r="L25" s="285"/>
      <c r="M25" s="285"/>
      <c r="N25" s="295"/>
      <c r="O25" s="296"/>
    </row>
    <row r="26" customFormat="false" ht="12.75" hidden="false" customHeight="false" outlineLevel="0" collapsed="false">
      <c r="A26" s="281"/>
      <c r="B26" s="282"/>
      <c r="C26" s="283"/>
      <c r="D26" s="284"/>
      <c r="E26" s="285"/>
      <c r="F26" s="285"/>
      <c r="G26" s="285"/>
      <c r="H26" s="285"/>
      <c r="I26" s="285"/>
      <c r="J26" s="285"/>
      <c r="K26" s="285"/>
      <c r="L26" s="285"/>
      <c r="M26" s="285"/>
      <c r="N26" s="295"/>
      <c r="O26" s="296"/>
    </row>
    <row r="27" customFormat="false" ht="12.75" hidden="false" customHeight="false" outlineLevel="0" collapsed="false">
      <c r="A27" s="281"/>
      <c r="B27" s="282"/>
      <c r="C27" s="283"/>
      <c r="D27" s="284"/>
      <c r="E27" s="285"/>
      <c r="F27" s="285"/>
      <c r="G27" s="285"/>
      <c r="H27" s="285"/>
      <c r="I27" s="285"/>
      <c r="J27" s="285"/>
      <c r="K27" s="285"/>
      <c r="L27" s="285"/>
      <c r="M27" s="285"/>
      <c r="N27" s="297"/>
      <c r="O27" s="298"/>
    </row>
    <row r="28" customFormat="false" ht="12.75" hidden="false" customHeight="false" outlineLevel="0" collapsed="false">
      <c r="A28" s="281"/>
      <c r="B28" s="282"/>
      <c r="C28" s="283"/>
      <c r="D28" s="284"/>
      <c r="E28" s="285"/>
      <c r="F28" s="285"/>
      <c r="G28" s="285"/>
      <c r="H28" s="285"/>
      <c r="I28" s="285"/>
      <c r="J28" s="285"/>
      <c r="K28" s="285"/>
      <c r="L28" s="285"/>
      <c r="M28" s="285"/>
      <c r="N28" s="299"/>
      <c r="O28" s="300"/>
    </row>
    <row r="29" customFormat="false" ht="12.75" hidden="false" customHeight="false" outlineLevel="0" collapsed="false">
      <c r="A29" s="281"/>
      <c r="B29" s="282"/>
      <c r="C29" s="283"/>
      <c r="D29" s="284"/>
      <c r="E29" s="285"/>
      <c r="F29" s="285"/>
      <c r="G29" s="285"/>
      <c r="H29" s="285"/>
      <c r="I29" s="285"/>
      <c r="J29" s="285"/>
      <c r="K29" s="285"/>
      <c r="L29" s="285"/>
      <c r="M29" s="285"/>
      <c r="N29" s="295"/>
      <c r="O29" s="296"/>
    </row>
    <row r="30" customFormat="false" ht="12.75" hidden="false" customHeight="false" outlineLevel="0" collapsed="false">
      <c r="A30" s="281"/>
      <c r="B30" s="282"/>
      <c r="C30" s="283"/>
      <c r="D30" s="284"/>
      <c r="E30" s="285"/>
      <c r="F30" s="285"/>
      <c r="G30" s="285"/>
      <c r="H30" s="285"/>
      <c r="I30" s="285"/>
      <c r="J30" s="285"/>
      <c r="K30" s="285"/>
      <c r="L30" s="285"/>
      <c r="M30" s="285"/>
      <c r="N30" s="301"/>
      <c r="O30" s="296"/>
    </row>
    <row r="31" customFormat="false" ht="12.75" hidden="false" customHeight="false" outlineLevel="0" collapsed="false">
      <c r="A31" s="281"/>
      <c r="B31" s="282"/>
      <c r="C31" s="283"/>
      <c r="D31" s="284"/>
      <c r="E31" s="285"/>
      <c r="F31" s="285"/>
      <c r="G31" s="285"/>
      <c r="H31" s="285"/>
      <c r="I31" s="285"/>
      <c r="J31" s="285"/>
      <c r="K31" s="285"/>
      <c r="L31" s="285"/>
      <c r="M31" s="285"/>
      <c r="N31" s="302"/>
      <c r="O31" s="298"/>
    </row>
    <row r="32" customFormat="false" ht="12.75" hidden="false" customHeight="false" outlineLevel="0" collapsed="false">
      <c r="A32" s="281"/>
      <c r="B32" s="282"/>
      <c r="C32" s="283"/>
      <c r="D32" s="284"/>
      <c r="E32" s="285"/>
      <c r="F32" s="285"/>
      <c r="G32" s="285"/>
      <c r="H32" s="285"/>
      <c r="I32" s="285"/>
      <c r="J32" s="285"/>
      <c r="K32" s="285"/>
      <c r="L32" s="285"/>
      <c r="M32" s="285"/>
      <c r="N32" s="303"/>
      <c r="O32" s="304"/>
    </row>
    <row r="33" customFormat="false" ht="12.75" hidden="false" customHeight="false" outlineLevel="0" collapsed="false">
      <c r="A33" s="281"/>
      <c r="B33" s="282"/>
      <c r="C33" s="283"/>
      <c r="D33" s="284"/>
      <c r="E33" s="285"/>
      <c r="F33" s="285"/>
      <c r="G33" s="285"/>
      <c r="H33" s="285"/>
      <c r="I33" s="285"/>
      <c r="J33" s="285"/>
      <c r="K33" s="285"/>
      <c r="L33" s="285"/>
      <c r="M33" s="285"/>
      <c r="N33" s="303"/>
      <c r="O33" s="304"/>
    </row>
    <row r="34" customFormat="false" ht="12.75" hidden="false" customHeight="false" outlineLevel="0" collapsed="false">
      <c r="A34" s="281"/>
      <c r="B34" s="282"/>
      <c r="C34" s="283"/>
      <c r="D34" s="284"/>
      <c r="E34" s="285"/>
      <c r="F34" s="285"/>
      <c r="G34" s="285"/>
      <c r="H34" s="285"/>
      <c r="I34" s="285"/>
      <c r="J34" s="285"/>
      <c r="K34" s="285"/>
      <c r="L34" s="285"/>
      <c r="M34" s="285"/>
      <c r="N34" s="303"/>
      <c r="O34" s="304"/>
    </row>
    <row r="35" customFormat="false" ht="12.75" hidden="false" customHeight="false" outlineLevel="0" collapsed="false">
      <c r="A35" s="281"/>
      <c r="B35" s="282"/>
      <c r="C35" s="283"/>
      <c r="D35" s="284"/>
      <c r="E35" s="285"/>
      <c r="F35" s="285"/>
      <c r="G35" s="285"/>
      <c r="H35" s="285"/>
      <c r="I35" s="285"/>
      <c r="J35" s="285"/>
      <c r="K35" s="285"/>
      <c r="L35" s="285"/>
      <c r="M35" s="285"/>
      <c r="N35" s="305"/>
      <c r="O35" s="306"/>
    </row>
    <row r="36" customFormat="false" ht="12.75" hidden="false" customHeight="false" outlineLevel="0" collapsed="false">
      <c r="A36" s="281"/>
      <c r="B36" s="282"/>
      <c r="C36" s="283"/>
      <c r="D36" s="284"/>
      <c r="E36" s="285"/>
      <c r="F36" s="285"/>
      <c r="G36" s="285"/>
      <c r="H36" s="285"/>
      <c r="I36" s="285"/>
      <c r="J36" s="285"/>
      <c r="K36" s="285"/>
      <c r="L36" s="285"/>
      <c r="M36" s="285"/>
      <c r="N36" s="307"/>
      <c r="O36" s="308"/>
    </row>
    <row r="37" customFormat="false" ht="12.75" hidden="false" customHeight="false" outlineLevel="0" collapsed="false">
      <c r="A37" s="281"/>
      <c r="B37" s="282"/>
      <c r="C37" s="283"/>
      <c r="D37" s="284"/>
      <c r="E37" s="285"/>
      <c r="F37" s="285"/>
      <c r="G37" s="285"/>
      <c r="H37" s="285"/>
      <c r="I37" s="285"/>
      <c r="J37" s="285"/>
      <c r="K37" s="285"/>
      <c r="L37" s="285"/>
      <c r="M37" s="285"/>
      <c r="N37" s="302"/>
      <c r="O37" s="298"/>
    </row>
    <row r="38" customFormat="false" ht="12.75" hidden="false" customHeight="false" outlineLevel="0" collapsed="false">
      <c r="A38" s="281"/>
      <c r="B38" s="282"/>
      <c r="C38" s="283" t="str">
        <f aca="false">IF(ISNUMBER(A38),(IF([2]Led!F33=[2]Led!$P$94,[2]Led!F33,IF(ISBLANK($C$5),[2]Led!F33,""))),"")</f>
        <v/>
      </c>
      <c r="D38" s="284"/>
      <c r="E38" s="285"/>
      <c r="F38" s="285"/>
      <c r="G38" s="285"/>
      <c r="H38" s="285"/>
      <c r="I38" s="285"/>
      <c r="J38" s="285"/>
      <c r="K38" s="285"/>
      <c r="L38" s="285"/>
      <c r="M38" s="285"/>
      <c r="N38" s="309"/>
      <c r="O38" s="300"/>
    </row>
    <row r="39" customFormat="false" ht="12.75" hidden="false" customHeight="false" outlineLevel="0" collapsed="false">
      <c r="A39" s="281"/>
      <c r="B39" s="282"/>
      <c r="C39" s="283" t="str">
        <f aca="false">IF(ISNUMBER(A39),(IF([2]Led!F34=[2]Led!$P$94,[2]Led!F34,IF(ISBLANK($C$5),[2]Led!F34,""))),"")</f>
        <v/>
      </c>
      <c r="D39" s="284"/>
      <c r="E39" s="285"/>
      <c r="F39" s="285"/>
      <c r="G39" s="285"/>
      <c r="H39" s="285"/>
      <c r="I39" s="285"/>
      <c r="J39" s="285"/>
      <c r="K39" s="285"/>
      <c r="L39" s="285"/>
      <c r="M39" s="285"/>
      <c r="N39" s="301"/>
      <c r="O39" s="296"/>
    </row>
    <row r="40" customFormat="false" ht="12.75" hidden="false" customHeight="false" outlineLevel="0" collapsed="false">
      <c r="A40" s="281"/>
      <c r="B40" s="282"/>
      <c r="C40" s="283" t="str">
        <f aca="false">IF(ISNUMBER(A40),(IF([2]Led!F35=[2]Led!$P$94,[2]Led!F35,IF(ISBLANK($C$5),[2]Led!F35,""))),"")</f>
        <v/>
      </c>
      <c r="D40" s="284"/>
      <c r="E40" s="285"/>
      <c r="F40" s="285"/>
      <c r="G40" s="285"/>
      <c r="H40" s="285"/>
      <c r="I40" s="285"/>
      <c r="J40" s="285"/>
      <c r="K40" s="285"/>
      <c r="L40" s="285"/>
      <c r="M40" s="285"/>
      <c r="N40" s="309"/>
      <c r="O40" s="300"/>
    </row>
    <row r="41" customFormat="false" ht="12.75" hidden="false" customHeight="false" outlineLevel="0" collapsed="false">
      <c r="A41" s="281"/>
      <c r="B41" s="282"/>
      <c r="C41" s="283" t="str">
        <f aca="false">IF(ISNUMBER(A41),(IF([2]Led!F36=[2]Led!$P$94,[2]Led!F36,IF(ISBLANK($C$5),[2]Led!F36,""))),"")</f>
        <v/>
      </c>
      <c r="D41" s="284"/>
      <c r="E41" s="285"/>
      <c r="F41" s="285"/>
      <c r="G41" s="285"/>
      <c r="H41" s="285"/>
      <c r="I41" s="285"/>
      <c r="J41" s="285"/>
      <c r="K41" s="285"/>
      <c r="L41" s="285"/>
      <c r="M41" s="285"/>
      <c r="N41" s="301"/>
      <c r="O41" s="296"/>
    </row>
    <row r="42" customFormat="false" ht="12.75" hidden="false" customHeight="false" outlineLevel="0" collapsed="false">
      <c r="A42" s="281" t="str">
        <f aca="false">[2]Led!D37</f>
        <v/>
      </c>
      <c r="B42" s="282" t="str">
        <f aca="false">[2]Led!E37</f>
        <v/>
      </c>
      <c r="C42" s="283" t="str">
        <f aca="false">IF(ISNUMBER(A42),(IF([2]Led!F37=[2]Led!$P$94,[2]Led!F37,IF(ISBLANK($C$5),[2]Led!F37,""))),"")</f>
        <v/>
      </c>
      <c r="D42" s="284"/>
      <c r="E42" s="285"/>
      <c r="F42" s="285"/>
      <c r="G42" s="285"/>
      <c r="H42" s="285"/>
      <c r="I42" s="285"/>
      <c r="J42" s="285"/>
      <c r="K42" s="285"/>
      <c r="L42" s="285"/>
      <c r="M42" s="285"/>
      <c r="N42" s="301"/>
      <c r="O42" s="296"/>
    </row>
    <row r="43" customFormat="false" ht="12.75" hidden="false" customHeight="false" outlineLevel="0" collapsed="false">
      <c r="A43" s="281" t="str">
        <f aca="false">[2]Led!D38</f>
        <v/>
      </c>
      <c r="B43" s="282" t="str">
        <f aca="false">[2]Led!E38</f>
        <v/>
      </c>
      <c r="C43" s="283" t="str">
        <f aca="false">IF(ISNUMBER(A43),(IF([2]Led!F38=[2]Led!$P$94,[2]Led!F38,IF(ISBLANK($C$5),[2]Led!F38,""))),"")</f>
        <v/>
      </c>
      <c r="D43" s="284"/>
      <c r="E43" s="285"/>
      <c r="F43" s="285"/>
      <c r="G43" s="285"/>
      <c r="H43" s="285"/>
      <c r="I43" s="285"/>
      <c r="J43" s="285"/>
      <c r="K43" s="285"/>
      <c r="L43" s="285"/>
      <c r="M43" s="285"/>
      <c r="N43" s="301"/>
      <c r="O43" s="296"/>
    </row>
    <row r="44" customFormat="false" ht="12.75" hidden="false" customHeight="false" outlineLevel="0" collapsed="false">
      <c r="A44" s="281" t="str">
        <f aca="false">[2]Led!D39</f>
        <v/>
      </c>
      <c r="B44" s="282" t="str">
        <f aca="false">[2]Led!E39</f>
        <v/>
      </c>
      <c r="C44" s="283" t="str">
        <f aca="false">IF(ISNUMBER(A44),(IF([2]Led!F39=[2]Led!$P$94,[2]Led!F39,IF(ISBLANK($C$5),[2]Led!F39,""))),"")</f>
        <v/>
      </c>
      <c r="D44" s="284"/>
      <c r="E44" s="285"/>
      <c r="F44" s="285"/>
      <c r="G44" s="285"/>
      <c r="H44" s="285"/>
      <c r="I44" s="285"/>
      <c r="J44" s="285"/>
      <c r="K44" s="285"/>
      <c r="L44" s="285"/>
      <c r="M44" s="285"/>
      <c r="N44" s="301"/>
      <c r="O44" s="296"/>
    </row>
    <row r="45" customFormat="false" ht="12.75" hidden="false" customHeight="false" outlineLevel="0" collapsed="false">
      <c r="A45" s="281" t="str">
        <f aca="false">[2]Led!D40</f>
        <v/>
      </c>
      <c r="B45" s="282" t="str">
        <f aca="false">[2]Led!E40</f>
        <v/>
      </c>
      <c r="C45" s="283" t="str">
        <f aca="false">IF(ISNUMBER(A45),(IF([2]Led!F40=[2]Led!$P$94,[2]Led!F40,IF(ISBLANK($C$5),[2]Led!F40,""))),"")</f>
        <v/>
      </c>
      <c r="D45" s="284"/>
      <c r="E45" s="285"/>
      <c r="F45" s="285"/>
      <c r="G45" s="285"/>
      <c r="H45" s="285"/>
      <c r="I45" s="285"/>
      <c r="J45" s="285"/>
      <c r="K45" s="285"/>
      <c r="L45" s="285"/>
      <c r="M45" s="285"/>
      <c r="N45" s="301"/>
      <c r="O45" s="296"/>
    </row>
    <row r="46" customFormat="false" ht="12.75" hidden="false" customHeight="false" outlineLevel="0" collapsed="false">
      <c r="A46" s="281" t="str">
        <f aca="false">[2]Led!D41</f>
        <v/>
      </c>
      <c r="B46" s="282" t="str">
        <f aca="false">[2]Led!E41</f>
        <v/>
      </c>
      <c r="C46" s="283" t="str">
        <f aca="false">IF(ISNUMBER(A46),(IF([2]Led!F41=[2]Led!$P$94,[2]Led!F41,IF(ISBLANK($C$5),[2]Led!F41,""))),"")</f>
        <v/>
      </c>
      <c r="D46" s="284"/>
      <c r="E46" s="285"/>
      <c r="F46" s="285"/>
      <c r="G46" s="285"/>
      <c r="H46" s="285"/>
      <c r="I46" s="285"/>
      <c r="J46" s="285"/>
      <c r="K46" s="285"/>
      <c r="L46" s="285"/>
      <c r="M46" s="285"/>
      <c r="N46" s="303"/>
      <c r="O46" s="304"/>
    </row>
    <row r="47" customFormat="false" ht="12.75" hidden="false" customHeight="false" outlineLevel="0" collapsed="false">
      <c r="A47" s="281" t="str">
        <f aca="false">[2]Led!D42</f>
        <v/>
      </c>
      <c r="B47" s="282" t="str">
        <f aca="false">[2]Led!E42</f>
        <v/>
      </c>
      <c r="C47" s="283" t="str">
        <f aca="false">IF(ISNUMBER(A47),(IF([2]Led!F42=[2]Led!$P$94,[2]Led!F42,IF(ISBLANK($C$5),[2]Led!F42,""))),"")</f>
        <v/>
      </c>
      <c r="D47" s="284"/>
      <c r="E47" s="285"/>
      <c r="F47" s="285"/>
      <c r="G47" s="285"/>
      <c r="H47" s="285"/>
      <c r="I47" s="285"/>
      <c r="J47" s="285"/>
      <c r="K47" s="285"/>
      <c r="L47" s="285"/>
      <c r="M47" s="285"/>
      <c r="N47" s="303"/>
      <c r="O47" s="304"/>
    </row>
    <row r="48" customFormat="false" ht="12.75" hidden="false" customHeight="false" outlineLevel="0" collapsed="false">
      <c r="A48" s="281" t="str">
        <f aca="false">[2]Led!D43</f>
        <v/>
      </c>
      <c r="B48" s="282" t="str">
        <f aca="false">[2]Led!E43</f>
        <v/>
      </c>
      <c r="C48" s="283" t="str">
        <f aca="false">IF(ISNUMBER(A48),(IF([2]Led!F43=[2]Led!$P$94,[2]Led!F43,IF(ISBLANK($C$5),[2]Led!F43,""))),"")</f>
        <v/>
      </c>
      <c r="D48" s="284"/>
      <c r="E48" s="285"/>
      <c r="F48" s="285"/>
      <c r="G48" s="285"/>
      <c r="H48" s="285"/>
      <c r="I48" s="285"/>
      <c r="J48" s="285"/>
      <c r="K48" s="285"/>
      <c r="L48" s="285"/>
      <c r="M48" s="285"/>
      <c r="N48" s="303"/>
      <c r="O48" s="304"/>
    </row>
    <row r="49" customFormat="false" ht="12.75" hidden="false" customHeight="false" outlineLevel="0" collapsed="false">
      <c r="A49" s="281" t="str">
        <f aca="false">[2]Led!D44</f>
        <v/>
      </c>
      <c r="B49" s="282" t="str">
        <f aca="false">[2]Led!E44</f>
        <v/>
      </c>
      <c r="C49" s="283" t="str">
        <f aca="false">IF(ISNUMBER(A49),(IF([2]Led!F44=[2]Led!$P$94,[2]Led!F44,IF(ISBLANK($C$5),[2]Led!F44,""))),"")</f>
        <v/>
      </c>
      <c r="D49" s="284"/>
      <c r="E49" s="285"/>
      <c r="F49" s="285"/>
      <c r="G49" s="290"/>
      <c r="H49" s="285"/>
      <c r="I49" s="285"/>
      <c r="J49" s="285"/>
      <c r="K49" s="285"/>
      <c r="L49" s="285"/>
      <c r="M49" s="285"/>
      <c r="N49" s="303"/>
      <c r="O49" s="304"/>
    </row>
    <row r="50" customFormat="false" ht="12.75" hidden="false" customHeight="false" outlineLevel="0" collapsed="false">
      <c r="A50" s="281" t="str">
        <f aca="false">[2]Led!D45</f>
        <v/>
      </c>
      <c r="B50" s="282" t="str">
        <f aca="false">[2]Led!E45</f>
        <v/>
      </c>
      <c r="C50" s="283" t="str">
        <f aca="false">IF(ISNUMBER(A50),(IF([2]Led!F45=[2]Led!$P$94,[2]Led!F45,IF(ISBLANK($C$5),[2]Led!F45,""))),"")</f>
        <v/>
      </c>
      <c r="D50" s="284"/>
      <c r="E50" s="285"/>
      <c r="F50" s="285"/>
      <c r="G50" s="285"/>
      <c r="H50" s="285"/>
      <c r="I50" s="285"/>
      <c r="J50" s="285"/>
      <c r="K50" s="285"/>
      <c r="L50" s="285"/>
      <c r="M50" s="285"/>
      <c r="N50" s="303"/>
      <c r="O50" s="304"/>
    </row>
    <row r="51" customFormat="false" ht="12.75" hidden="false" customHeight="false" outlineLevel="0" collapsed="false">
      <c r="A51" s="281" t="str">
        <f aca="false">[2]Led!D46</f>
        <v/>
      </c>
      <c r="B51" s="282" t="str">
        <f aca="false">[2]Led!E46</f>
        <v/>
      </c>
      <c r="C51" s="283" t="str">
        <f aca="false">IF(ISNUMBER(A51),(IF([2]Led!F46=[2]Led!$P$94,[2]Led!F46,IF(ISBLANK($C$5),[2]Led!F46,""))),"")</f>
        <v/>
      </c>
      <c r="D51" s="285"/>
      <c r="E51" s="285"/>
      <c r="F51" s="285"/>
      <c r="G51" s="285"/>
      <c r="H51" s="285"/>
      <c r="I51" s="285"/>
      <c r="J51" s="285"/>
      <c r="K51" s="285"/>
      <c r="L51" s="285"/>
      <c r="M51" s="285"/>
      <c r="N51" s="303"/>
      <c r="O51" s="304"/>
    </row>
    <row r="52" customFormat="false" ht="12.75" hidden="false" customHeight="false" outlineLevel="0" collapsed="false">
      <c r="A52" s="281" t="str">
        <f aca="false">[2]Led!D47</f>
        <v/>
      </c>
      <c r="B52" s="282" t="str">
        <f aca="false">[2]Led!E47</f>
        <v/>
      </c>
      <c r="C52" s="283" t="str">
        <f aca="false">IF(ISNUMBER(A52),(IF([2]Led!F47=[2]Led!$P$94,[2]Led!F47,IF(ISBLANK($C$5),[2]Led!F47,""))),"")</f>
        <v/>
      </c>
      <c r="D52" s="285"/>
      <c r="E52" s="285"/>
      <c r="F52" s="285"/>
      <c r="G52" s="285"/>
      <c r="H52" s="285"/>
      <c r="I52" s="285"/>
      <c r="J52" s="285"/>
      <c r="K52" s="285"/>
      <c r="L52" s="285"/>
      <c r="M52" s="285"/>
      <c r="N52" s="303"/>
      <c r="O52" s="304"/>
    </row>
    <row r="53" customFormat="false" ht="12.75" hidden="false" customHeight="false" outlineLevel="0" collapsed="false">
      <c r="A53" s="281" t="str">
        <f aca="false">[2]Led!D48</f>
        <v/>
      </c>
      <c r="B53" s="282" t="str">
        <f aca="false">[2]Led!E48</f>
        <v/>
      </c>
      <c r="C53" s="283" t="str">
        <f aca="false">IF(ISNUMBER(A53),(IF([2]Led!F48=[2]Led!$P$94,[2]Led!F48,IF(ISBLANK($C$5),[2]Led!F48,""))),"")</f>
        <v/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303"/>
      <c r="O53" s="304"/>
    </row>
    <row r="54" customFormat="false" ht="12.75" hidden="false" customHeight="false" outlineLevel="0" collapsed="false">
      <c r="A54" s="281" t="str">
        <f aca="false">[2]Led!D49</f>
        <v/>
      </c>
      <c r="B54" s="282" t="str">
        <f aca="false">[2]Led!E49</f>
        <v/>
      </c>
      <c r="C54" s="283" t="str">
        <f aca="false">IF(ISNUMBER(A54),(IF([2]Led!F49=[2]Led!$P$94,[2]Led!F49,IF(ISBLANK($C$5),[2]Led!F49,""))),"")</f>
        <v/>
      </c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303"/>
      <c r="O54" s="304"/>
    </row>
    <row r="55" customFormat="false" ht="12.75" hidden="false" customHeight="false" outlineLevel="0" collapsed="false">
      <c r="A55" s="281" t="str">
        <f aca="false">[2]Led!D50</f>
        <v/>
      </c>
      <c r="B55" s="282" t="str">
        <f aca="false">[2]Led!E50</f>
        <v/>
      </c>
      <c r="C55" s="283" t="str">
        <f aca="false">IF(ISNUMBER(A55),(IF([2]Led!F50=[2]Led!$P$94,[2]Led!F50,IF(ISBLANK($C$5),[2]Led!F50,""))),"")</f>
        <v/>
      </c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303"/>
      <c r="O55" s="304"/>
    </row>
    <row r="56" customFormat="false" ht="12.75" hidden="false" customHeight="false" outlineLevel="0" collapsed="false">
      <c r="A56" s="281" t="str">
        <f aca="false">[2]Led!D51</f>
        <v/>
      </c>
      <c r="B56" s="282" t="str">
        <f aca="false">[2]Led!E51</f>
        <v/>
      </c>
      <c r="C56" s="283" t="str">
        <f aca="false">IF(ISNUMBER(A56),(IF([2]Led!F51=[2]Led!$P$94,[2]Led!F51,IF(ISBLANK($C$5),[2]Led!F51,""))),"")</f>
        <v/>
      </c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303"/>
      <c r="O56" s="304"/>
    </row>
    <row r="57" customFormat="false" ht="12.75" hidden="false" customHeight="false" outlineLevel="0" collapsed="false">
      <c r="A57" s="281" t="str">
        <f aca="false">[2]Led!D52</f>
        <v/>
      </c>
      <c r="B57" s="282" t="str">
        <f aca="false">[2]Led!E52</f>
        <v/>
      </c>
      <c r="C57" s="283" t="str">
        <f aca="false">IF(ISNUMBER(A57),(IF([2]Led!F52=[2]Led!$P$94,[2]Led!F52,IF(ISBLANK($C$5),[2]Led!F52,""))),"")</f>
        <v/>
      </c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303"/>
      <c r="O57" s="304"/>
    </row>
    <row r="58" customFormat="false" ht="12.75" hidden="false" customHeight="false" outlineLevel="0" collapsed="false">
      <c r="A58" s="281" t="str">
        <f aca="false">[2]Led!D53</f>
        <v/>
      </c>
      <c r="B58" s="282" t="str">
        <f aca="false">[2]Led!E53</f>
        <v/>
      </c>
      <c r="C58" s="283" t="str">
        <f aca="false">IF(ISNUMBER(A58),(IF([2]Led!F53=[2]Led!$P$94,[2]Led!F53,IF(ISBLANK($C$5),[2]Led!F53,""))),"")</f>
        <v/>
      </c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303"/>
      <c r="O58" s="304"/>
    </row>
    <row r="59" customFormat="false" ht="12.75" hidden="false" customHeight="false" outlineLevel="0" collapsed="false">
      <c r="A59" s="281" t="str">
        <f aca="false">[2]Led!D54</f>
        <v/>
      </c>
      <c r="B59" s="282" t="str">
        <f aca="false">[2]Led!E54</f>
        <v/>
      </c>
      <c r="C59" s="283" t="str">
        <f aca="false">IF(ISNUMBER(A59),(IF([2]Led!F54=[2]Led!$P$94,[2]Led!F54,IF(ISBLANK($C$5),[2]Led!F54,""))),"")</f>
        <v/>
      </c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303"/>
      <c r="O59" s="304"/>
    </row>
    <row r="60" customFormat="false" ht="12.75" hidden="false" customHeight="false" outlineLevel="0" collapsed="false">
      <c r="A60" s="281" t="str">
        <f aca="false">[2]Led!D55</f>
        <v/>
      </c>
      <c r="B60" s="282" t="str">
        <f aca="false">[2]Led!E55</f>
        <v/>
      </c>
      <c r="C60" s="283" t="str">
        <f aca="false">IF(ISNUMBER(A60),(IF([2]Led!F55=[2]Led!$P$94,[2]Led!F55,IF(ISBLANK($C$5),[2]Led!F55,""))),"")</f>
        <v/>
      </c>
      <c r="D60" s="285"/>
      <c r="E60" s="285"/>
      <c r="F60" s="285"/>
      <c r="G60" s="285"/>
      <c r="H60" s="285"/>
      <c r="I60" s="285"/>
      <c r="J60" s="285"/>
      <c r="K60" s="285"/>
      <c r="L60" s="285"/>
      <c r="M60" s="285"/>
      <c r="N60" s="303"/>
      <c r="O60" s="304"/>
    </row>
    <row r="61" customFormat="false" ht="12.75" hidden="false" customHeight="false" outlineLevel="0" collapsed="false">
      <c r="A61" s="281" t="str">
        <f aca="false">[2]Led!D56</f>
        <v/>
      </c>
      <c r="B61" s="282" t="str">
        <f aca="false">[2]Led!E56</f>
        <v/>
      </c>
      <c r="C61" s="283" t="str">
        <f aca="false">IF(ISNUMBER(A61),(IF([2]Led!F56=[2]Led!$P$94,[2]Led!F56,IF(ISBLANK($C$5),[2]Led!F56,""))),"")</f>
        <v/>
      </c>
      <c r="D61" s="285"/>
      <c r="E61" s="285"/>
      <c r="F61" s="285"/>
      <c r="G61" s="285"/>
      <c r="H61" s="285"/>
      <c r="I61" s="285"/>
      <c r="J61" s="285"/>
      <c r="K61" s="285"/>
      <c r="L61" s="285"/>
      <c r="M61" s="285"/>
      <c r="N61" s="303"/>
      <c r="O61" s="304"/>
    </row>
    <row r="62" customFormat="false" ht="12.75" hidden="false" customHeight="false" outlineLevel="0" collapsed="false">
      <c r="A62" s="281" t="str">
        <f aca="false">[2]Led!D57</f>
        <v/>
      </c>
      <c r="B62" s="282" t="str">
        <f aca="false">[2]Led!E57</f>
        <v/>
      </c>
      <c r="C62" s="283" t="str">
        <f aca="false">IF(ISNUMBER(A62),(IF([2]Led!F57=[2]Led!$P$94,[2]Led!F57,IF(ISBLANK($C$5),[2]Led!F57,""))),"")</f>
        <v/>
      </c>
      <c r="D62" s="285"/>
      <c r="E62" s="285"/>
      <c r="F62" s="285"/>
      <c r="G62" s="285"/>
      <c r="H62" s="285"/>
      <c r="I62" s="285"/>
      <c r="J62" s="285"/>
      <c r="K62" s="285"/>
      <c r="L62" s="285"/>
      <c r="M62" s="285"/>
      <c r="N62" s="303"/>
      <c r="O62" s="304"/>
    </row>
    <row r="63" customFormat="false" ht="12.75" hidden="false" customHeight="false" outlineLevel="0" collapsed="false">
      <c r="A63" s="281" t="str">
        <f aca="false">[2]Led!D58</f>
        <v/>
      </c>
      <c r="B63" s="282" t="str">
        <f aca="false">[2]Led!E58</f>
        <v/>
      </c>
      <c r="C63" s="283" t="str">
        <f aca="false">IF(ISNUMBER(A63),(IF([2]Led!F58=[2]Led!$P$94,[2]Led!F58,IF(ISBLANK($C$5),[2]Led!F58,""))),"")</f>
        <v/>
      </c>
      <c r="D63" s="285"/>
      <c r="E63" s="285"/>
      <c r="F63" s="285"/>
      <c r="G63" s="285"/>
      <c r="H63" s="285"/>
      <c r="I63" s="285"/>
      <c r="J63" s="285"/>
      <c r="K63" s="285"/>
      <c r="L63" s="285"/>
      <c r="M63" s="285"/>
      <c r="N63" s="303"/>
      <c r="O63" s="304"/>
    </row>
    <row r="64" customFormat="false" ht="12.75" hidden="false" customHeight="false" outlineLevel="0" collapsed="false">
      <c r="A64" s="281" t="str">
        <f aca="false">[2]Led!D59</f>
        <v/>
      </c>
      <c r="B64" s="282" t="str">
        <f aca="false">[2]Led!E59</f>
        <v/>
      </c>
      <c r="C64" s="283" t="str">
        <f aca="false">IF(ISNUMBER(A64),(IF([2]Led!F59=[2]Led!$P$94,[2]Led!F59,IF(ISBLANK($C$5),[2]Led!F59,""))),"")</f>
        <v/>
      </c>
      <c r="D64" s="285"/>
      <c r="E64" s="285"/>
      <c r="F64" s="285"/>
      <c r="G64" s="285"/>
      <c r="H64" s="285"/>
      <c r="I64" s="285"/>
      <c r="J64" s="285"/>
      <c r="K64" s="285"/>
      <c r="L64" s="285"/>
      <c r="M64" s="285"/>
      <c r="N64" s="303"/>
      <c r="O64" s="304"/>
    </row>
    <row r="65" customFormat="false" ht="12.75" hidden="false" customHeight="false" outlineLevel="0" collapsed="false">
      <c r="A65" s="281" t="str">
        <f aca="false">[2]Led!D60</f>
        <v/>
      </c>
      <c r="B65" s="282" t="str">
        <f aca="false">[2]Led!E60</f>
        <v/>
      </c>
      <c r="C65" s="283" t="str">
        <f aca="false">IF(ISNUMBER(A65),(IF([2]Led!F60=[2]Led!$P$94,[2]Led!F60,IF(ISBLANK($C$5),[2]Led!F60,""))),"")</f>
        <v/>
      </c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303"/>
      <c r="O65" s="304"/>
    </row>
    <row r="66" customFormat="false" ht="12.75" hidden="false" customHeight="false" outlineLevel="0" collapsed="false">
      <c r="A66" s="281" t="str">
        <f aca="false">[2]Led!D61</f>
        <v/>
      </c>
      <c r="B66" s="282" t="str">
        <f aca="false">[2]Led!E61</f>
        <v/>
      </c>
      <c r="C66" s="283" t="str">
        <f aca="false">IF(ISNUMBER(A66),(IF([2]Led!F61=[2]Led!$P$94,[2]Led!F61,IF(ISBLANK($C$5),[2]Led!F61,""))),"")</f>
        <v/>
      </c>
      <c r="D66" s="285"/>
      <c r="E66" s="285"/>
      <c r="F66" s="285"/>
      <c r="G66" s="285"/>
      <c r="H66" s="285"/>
      <c r="I66" s="285"/>
      <c r="J66" s="285"/>
      <c r="K66" s="285"/>
      <c r="L66" s="285"/>
      <c r="M66" s="285"/>
      <c r="N66" s="303"/>
      <c r="O66" s="304"/>
    </row>
    <row r="67" customFormat="false" ht="12.75" hidden="false" customHeight="false" outlineLevel="0" collapsed="false">
      <c r="A67" s="281" t="str">
        <f aca="false">[2]Led!D62</f>
        <v/>
      </c>
      <c r="B67" s="282" t="str">
        <f aca="false">[2]Led!E62</f>
        <v/>
      </c>
      <c r="C67" s="283" t="str">
        <f aca="false">IF(ISNUMBER(A67),(IF([2]Led!F62=[2]Led!$P$94,[2]Led!F62,IF(ISBLANK($C$5),[2]Led!F62,""))),"")</f>
        <v/>
      </c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303"/>
      <c r="O67" s="304"/>
    </row>
    <row r="68" customFormat="false" ht="12.75" hidden="false" customHeight="false" outlineLevel="0" collapsed="false">
      <c r="A68" s="281" t="str">
        <f aca="false">[2]Led!D63</f>
        <v/>
      </c>
      <c r="B68" s="282" t="str">
        <f aca="false">[2]Led!E63</f>
        <v/>
      </c>
      <c r="C68" s="283" t="str">
        <f aca="false">IF(ISNUMBER(A68),(IF([2]Led!F63=[2]Led!$P$94,[2]Led!F63,IF(ISBLANK($C$5),[2]Led!F63,""))),"")</f>
        <v/>
      </c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303"/>
      <c r="O68" s="304"/>
    </row>
    <row r="69" customFormat="false" ht="12.75" hidden="false" customHeight="false" outlineLevel="0" collapsed="false">
      <c r="A69" s="281" t="str">
        <f aca="false">[2]Led!D64</f>
        <v/>
      </c>
      <c r="B69" s="282" t="str">
        <f aca="false">[2]Led!E64</f>
        <v/>
      </c>
      <c r="C69" s="283" t="str">
        <f aca="false">IF(ISNUMBER(A69),(IF([2]Led!F64=[2]Led!$P$94,[2]Led!F64,IF(ISBLANK($C$5),[2]Led!F64,""))),"")</f>
        <v/>
      </c>
      <c r="D69" s="285"/>
      <c r="E69" s="285"/>
      <c r="F69" s="285"/>
      <c r="G69" s="285"/>
      <c r="H69" s="285"/>
      <c r="I69" s="285"/>
      <c r="J69" s="285"/>
      <c r="K69" s="285"/>
      <c r="L69" s="285"/>
      <c r="M69" s="285"/>
      <c r="N69" s="303"/>
      <c r="O69" s="304"/>
    </row>
    <row r="70" customFormat="false" ht="12.75" hidden="false" customHeight="false" outlineLevel="0" collapsed="false">
      <c r="A70" s="281" t="str">
        <f aca="false">[2]Led!D65</f>
        <v/>
      </c>
      <c r="B70" s="282" t="str">
        <f aca="false">[2]Led!E65</f>
        <v/>
      </c>
      <c r="C70" s="283" t="str">
        <f aca="false">IF(ISNUMBER(A70),(IF([2]Led!F65=[2]Led!$P$94,[2]Led!F65,IF(ISBLANK($C$5),[2]Led!F65,""))),"")</f>
        <v/>
      </c>
      <c r="D70" s="285"/>
      <c r="E70" s="285"/>
      <c r="F70" s="285"/>
      <c r="G70" s="285"/>
      <c r="H70" s="285"/>
      <c r="I70" s="285"/>
      <c r="J70" s="285"/>
      <c r="K70" s="285"/>
      <c r="L70" s="285"/>
      <c r="M70" s="285"/>
      <c r="N70" s="305"/>
      <c r="O70" s="306"/>
    </row>
    <row r="71" customFormat="false" ht="12.75" hidden="false" customHeight="false" outlineLevel="0" collapsed="false">
      <c r="N71" s="310"/>
      <c r="O71" s="310"/>
    </row>
    <row r="72" customFormat="false" ht="12.75" hidden="false" customHeight="false" outlineLevel="0" collapsed="false">
      <c r="N72" s="310"/>
      <c r="O72" s="310"/>
    </row>
    <row r="73" customFormat="false" ht="12.75" hidden="false" customHeight="false" outlineLevel="0" collapsed="false">
      <c r="N73" s="310"/>
      <c r="O73" s="310"/>
    </row>
    <row r="74" customFormat="false" ht="12.75" hidden="false" customHeight="false" outlineLevel="0" collapsed="false">
      <c r="N74" s="310"/>
      <c r="O74" s="310"/>
    </row>
    <row r="75" customFormat="false" ht="12.75" hidden="false" customHeight="false" outlineLevel="0" collapsed="false">
      <c r="N75" s="310"/>
      <c r="O75" s="310"/>
    </row>
    <row r="76" customFormat="false" ht="12.75" hidden="false" customHeight="false" outlineLevel="0" collapsed="false">
      <c r="N76" s="310"/>
      <c r="O76" s="310"/>
    </row>
    <row r="77" customFormat="false" ht="12.75" hidden="false" customHeight="false" outlineLevel="0" collapsed="false">
      <c r="N77" s="310"/>
      <c r="O77" s="310"/>
    </row>
    <row r="78" customFormat="false" ht="12.75" hidden="false" customHeight="false" outlineLevel="0" collapsed="false">
      <c r="N78" s="310"/>
      <c r="O78" s="310"/>
    </row>
    <row r="79" customFormat="false" ht="12.75" hidden="false" customHeight="false" outlineLevel="0" collapsed="false">
      <c r="N79" s="310"/>
      <c r="O79" s="310"/>
    </row>
    <row r="80" customFormat="false" ht="12.75" hidden="false" customHeight="false" outlineLevel="0" collapsed="false">
      <c r="N80" s="310"/>
      <c r="O80" s="310"/>
    </row>
    <row r="81" customFormat="false" ht="12.75" hidden="false" customHeight="false" outlineLevel="0" collapsed="false">
      <c r="N81" s="310"/>
      <c r="O81" s="310"/>
    </row>
    <row r="82" customFormat="false" ht="12.75" hidden="false" customHeight="false" outlineLevel="0" collapsed="false">
      <c r="N82" s="310"/>
      <c r="O82" s="310"/>
    </row>
    <row r="83" customFormat="false" ht="12.75" hidden="false" customHeight="false" outlineLevel="0" collapsed="false">
      <c r="N83" s="310"/>
      <c r="O83" s="310"/>
    </row>
    <row r="84" customFormat="false" ht="12.75" hidden="false" customHeight="false" outlineLevel="0" collapsed="false">
      <c r="N84" s="310"/>
      <c r="O84" s="310"/>
    </row>
    <row r="85" customFormat="false" ht="12.75" hidden="false" customHeight="false" outlineLevel="0" collapsed="false">
      <c r="N85" s="310"/>
      <c r="O85" s="310"/>
    </row>
    <row r="86" customFormat="false" ht="12.75" hidden="false" customHeight="false" outlineLevel="0" collapsed="false">
      <c r="N86" s="310"/>
      <c r="O86" s="310"/>
    </row>
    <row r="87" customFormat="false" ht="12.75" hidden="false" customHeight="false" outlineLevel="0" collapsed="false">
      <c r="N87" s="310"/>
      <c r="O87" s="310"/>
    </row>
    <row r="88" customFormat="false" ht="12.75" hidden="false" customHeight="false" outlineLevel="0" collapsed="false">
      <c r="N88" s="310"/>
      <c r="O88" s="310"/>
    </row>
    <row r="89" customFormat="false" ht="12.75" hidden="false" customHeight="false" outlineLevel="0" collapsed="false">
      <c r="N89" s="310"/>
      <c r="O89" s="310"/>
    </row>
    <row r="90" customFormat="false" ht="12.75" hidden="false" customHeight="false" outlineLevel="0" collapsed="false">
      <c r="N90" s="310"/>
      <c r="O90" s="310"/>
    </row>
    <row r="91" customFormat="false" ht="12.75" hidden="false" customHeight="false" outlineLevel="0" collapsed="false">
      <c r="N91" s="310"/>
      <c r="O91" s="310"/>
    </row>
    <row r="92" customFormat="false" ht="12.75" hidden="false" customHeight="false" outlineLevel="0" collapsed="false">
      <c r="N92" s="310"/>
      <c r="O92" s="310"/>
    </row>
    <row r="93" customFormat="false" ht="12.75" hidden="false" customHeight="false" outlineLevel="0" collapsed="false">
      <c r="N93" s="310"/>
      <c r="O93" s="310"/>
    </row>
    <row r="94" customFormat="false" ht="12.75" hidden="false" customHeight="false" outlineLevel="0" collapsed="false">
      <c r="N94" s="310"/>
      <c r="O94" s="310"/>
    </row>
    <row r="95" customFormat="false" ht="12.75" hidden="false" customHeight="false" outlineLevel="0" collapsed="false">
      <c r="N95" s="310"/>
      <c r="O95" s="310"/>
    </row>
    <row r="96" customFormat="false" ht="12.75" hidden="false" customHeight="false" outlineLevel="0" collapsed="false">
      <c r="N96" s="310"/>
      <c r="O96" s="310"/>
    </row>
    <row r="97" customFormat="false" ht="12.75" hidden="false" customHeight="false" outlineLevel="0" collapsed="false">
      <c r="N97" s="310"/>
      <c r="O97" s="310"/>
    </row>
    <row r="98" customFormat="false" ht="12.75" hidden="false" customHeight="false" outlineLevel="0" collapsed="false">
      <c r="N98" s="310"/>
      <c r="O98" s="310"/>
    </row>
    <row r="99" customFormat="false" ht="12.75" hidden="false" customHeight="false" outlineLevel="0" collapsed="false">
      <c r="N99" s="310"/>
      <c r="O99" s="310"/>
    </row>
    <row r="100" customFormat="false" ht="12.75" hidden="false" customHeight="false" outlineLevel="0" collapsed="false">
      <c r="N100" s="310"/>
      <c r="O100" s="310"/>
    </row>
    <row r="101" customFormat="false" ht="12.75" hidden="false" customHeight="false" outlineLevel="0" collapsed="false">
      <c r="N101" s="310"/>
      <c r="O101" s="310"/>
    </row>
    <row r="102" customFormat="false" ht="12.75" hidden="false" customHeight="false" outlineLevel="0" collapsed="false">
      <c r="N102" s="310"/>
      <c r="O102" s="310"/>
    </row>
    <row r="103" customFormat="false" ht="12.75" hidden="false" customHeight="false" outlineLevel="0" collapsed="false">
      <c r="N103" s="310"/>
      <c r="O103" s="310"/>
    </row>
    <row r="104" customFormat="false" ht="12.75" hidden="false" customHeight="false" outlineLevel="0" collapsed="false">
      <c r="N104" s="310"/>
      <c r="O104" s="310"/>
    </row>
    <row r="105" customFormat="false" ht="12.75" hidden="false" customHeight="false" outlineLevel="0" collapsed="false">
      <c r="N105" s="310"/>
      <c r="O105" s="310"/>
    </row>
    <row r="106" customFormat="false" ht="12.75" hidden="false" customHeight="false" outlineLevel="0" collapsed="false">
      <c r="N106" s="310"/>
      <c r="O106" s="310"/>
    </row>
    <row r="107" customFormat="false" ht="12.75" hidden="false" customHeight="false" outlineLevel="0" collapsed="false">
      <c r="N107" s="310"/>
      <c r="O107" s="310"/>
    </row>
    <row r="108" customFormat="false" ht="12.75" hidden="false" customHeight="false" outlineLevel="0" collapsed="false">
      <c r="N108" s="310"/>
      <c r="O108" s="310"/>
    </row>
    <row r="109" customFormat="false" ht="12.75" hidden="false" customHeight="false" outlineLevel="0" collapsed="false">
      <c r="N109" s="310"/>
      <c r="O109" s="310"/>
    </row>
    <row r="110" customFormat="false" ht="12.75" hidden="false" customHeight="false" outlineLevel="0" collapsed="false">
      <c r="N110" s="310"/>
      <c r="O110" s="310"/>
    </row>
    <row r="111" customFormat="false" ht="12.75" hidden="false" customHeight="false" outlineLevel="0" collapsed="false">
      <c r="N111" s="310"/>
      <c r="O111" s="310"/>
    </row>
    <row r="112" customFormat="false" ht="12.75" hidden="false" customHeight="false" outlineLevel="0" collapsed="false">
      <c r="N112" s="310"/>
      <c r="O112" s="310"/>
    </row>
    <row r="113" customFormat="false" ht="12.75" hidden="false" customHeight="false" outlineLevel="0" collapsed="false">
      <c r="N113" s="310"/>
      <c r="O113" s="310"/>
    </row>
    <row r="114" customFormat="false" ht="12.75" hidden="false" customHeight="false" outlineLevel="0" collapsed="false">
      <c r="N114" s="310"/>
      <c r="O114" s="310"/>
    </row>
    <row r="115" customFormat="false" ht="12.75" hidden="false" customHeight="false" outlineLevel="0" collapsed="false">
      <c r="N115" s="310"/>
      <c r="O115" s="310"/>
    </row>
    <row r="116" customFormat="false" ht="12.75" hidden="false" customHeight="false" outlineLevel="0" collapsed="false">
      <c r="N116" s="310"/>
      <c r="O116" s="310"/>
    </row>
    <row r="117" customFormat="false" ht="12.75" hidden="false" customHeight="false" outlineLevel="0" collapsed="false">
      <c r="N117" s="310"/>
      <c r="O117" s="310"/>
    </row>
    <row r="118" customFormat="false" ht="12.75" hidden="false" customHeight="false" outlineLevel="0" collapsed="false">
      <c r="N118" s="310"/>
      <c r="O118" s="310"/>
    </row>
    <row r="119" customFormat="false" ht="12.75" hidden="false" customHeight="false" outlineLevel="0" collapsed="false">
      <c r="N119" s="310"/>
      <c r="O119" s="310"/>
    </row>
    <row r="120" customFormat="false" ht="12.75" hidden="false" customHeight="false" outlineLevel="0" collapsed="false">
      <c r="N120" s="310"/>
      <c r="O120" s="310"/>
    </row>
    <row r="121" customFormat="false" ht="12.75" hidden="false" customHeight="false" outlineLevel="0" collapsed="false">
      <c r="N121" s="310"/>
      <c r="O121" s="310"/>
    </row>
    <row r="122" customFormat="false" ht="12.75" hidden="false" customHeight="false" outlineLevel="0" collapsed="false">
      <c r="N122" s="310"/>
      <c r="O122" s="310"/>
    </row>
    <row r="123" customFormat="false" ht="12.75" hidden="false" customHeight="false" outlineLevel="0" collapsed="false">
      <c r="N123" s="310"/>
      <c r="O123" s="310"/>
    </row>
    <row r="124" customFormat="false" ht="12.75" hidden="false" customHeight="false" outlineLevel="0" collapsed="false">
      <c r="N124" s="310"/>
      <c r="O124" s="310"/>
    </row>
    <row r="125" customFormat="false" ht="12.75" hidden="false" customHeight="false" outlineLevel="0" collapsed="false">
      <c r="N125" s="310"/>
      <c r="O125" s="310"/>
    </row>
    <row r="126" customFormat="false" ht="12.75" hidden="false" customHeight="false" outlineLevel="0" collapsed="false">
      <c r="N126" s="310"/>
      <c r="O126" s="310"/>
    </row>
    <row r="127" customFormat="false" ht="12.75" hidden="false" customHeight="false" outlineLevel="0" collapsed="false">
      <c r="N127" s="310"/>
      <c r="O127" s="310"/>
    </row>
    <row r="128" customFormat="false" ht="12.75" hidden="false" customHeight="false" outlineLevel="0" collapsed="false">
      <c r="N128" s="310"/>
      <c r="O128" s="310"/>
    </row>
    <row r="129" customFormat="false" ht="12.75" hidden="false" customHeight="false" outlineLevel="0" collapsed="false">
      <c r="N129" s="310"/>
      <c r="O129" s="310"/>
    </row>
    <row r="130" customFormat="false" ht="12.75" hidden="false" customHeight="false" outlineLevel="0" collapsed="false">
      <c r="N130" s="310"/>
      <c r="O130" s="310"/>
    </row>
    <row r="131" customFormat="false" ht="12.75" hidden="false" customHeight="false" outlineLevel="0" collapsed="false">
      <c r="N131" s="310"/>
      <c r="O131" s="310"/>
    </row>
    <row r="132" customFormat="false" ht="12.75" hidden="false" customHeight="false" outlineLevel="0" collapsed="false">
      <c r="N132" s="310"/>
      <c r="O132" s="310"/>
    </row>
    <row r="133" customFormat="false" ht="12.75" hidden="false" customHeight="false" outlineLevel="0" collapsed="false">
      <c r="N133" s="310"/>
      <c r="O133" s="310"/>
    </row>
    <row r="134" customFormat="false" ht="12.75" hidden="false" customHeight="false" outlineLevel="0" collapsed="false">
      <c r="N134" s="310"/>
      <c r="O134" s="310"/>
    </row>
    <row r="135" customFormat="false" ht="12.75" hidden="false" customHeight="false" outlineLevel="0" collapsed="false">
      <c r="N135" s="310"/>
      <c r="O135" s="310"/>
    </row>
    <row r="136" customFormat="false" ht="12.75" hidden="false" customHeight="false" outlineLevel="0" collapsed="false">
      <c r="N136" s="310"/>
      <c r="O136" s="310"/>
    </row>
    <row r="137" customFormat="false" ht="12.75" hidden="false" customHeight="false" outlineLevel="0" collapsed="false">
      <c r="N137" s="310"/>
      <c r="O137" s="310"/>
    </row>
    <row r="138" customFormat="false" ht="12.75" hidden="false" customHeight="false" outlineLevel="0" collapsed="false">
      <c r="N138" s="310"/>
      <c r="O138" s="310"/>
    </row>
    <row r="139" customFormat="false" ht="12.75" hidden="false" customHeight="false" outlineLevel="0" collapsed="false">
      <c r="N139" s="310"/>
      <c r="O139" s="310"/>
    </row>
    <row r="140" customFormat="false" ht="12.75" hidden="false" customHeight="false" outlineLevel="0" collapsed="false">
      <c r="N140" s="310"/>
      <c r="O140" s="310"/>
    </row>
    <row r="141" customFormat="false" ht="12.75" hidden="false" customHeight="false" outlineLevel="0" collapsed="false">
      <c r="N141" s="310"/>
      <c r="O141" s="310"/>
    </row>
    <row r="142" customFormat="false" ht="12.75" hidden="false" customHeight="false" outlineLevel="0" collapsed="false">
      <c r="N142" s="310"/>
      <c r="O142" s="310"/>
    </row>
    <row r="143" customFormat="false" ht="12.75" hidden="false" customHeight="false" outlineLevel="0" collapsed="false">
      <c r="N143" s="310"/>
      <c r="O143" s="310"/>
    </row>
    <row r="144" customFormat="false" ht="12.75" hidden="false" customHeight="false" outlineLevel="0" collapsed="false">
      <c r="N144" s="310"/>
      <c r="O144" s="310"/>
    </row>
    <row r="145" customFormat="false" ht="12.75" hidden="false" customHeight="false" outlineLevel="0" collapsed="false">
      <c r="N145" s="310"/>
      <c r="O145" s="310"/>
    </row>
    <row r="146" customFormat="false" ht="12.75" hidden="false" customHeight="false" outlineLevel="0" collapsed="false">
      <c r="N146" s="310"/>
      <c r="O146" s="310"/>
    </row>
    <row r="147" customFormat="false" ht="12.75" hidden="false" customHeight="false" outlineLevel="0" collapsed="false">
      <c r="N147" s="310"/>
      <c r="O147" s="310"/>
    </row>
    <row r="148" customFormat="false" ht="12.75" hidden="false" customHeight="false" outlineLevel="0" collapsed="false">
      <c r="N148" s="310"/>
      <c r="O148" s="310"/>
    </row>
    <row r="149" customFormat="false" ht="12.75" hidden="false" customHeight="false" outlineLevel="0" collapsed="false">
      <c r="N149" s="310"/>
      <c r="O149" s="310"/>
    </row>
    <row r="150" customFormat="false" ht="12.75" hidden="false" customHeight="false" outlineLevel="0" collapsed="false">
      <c r="N150" s="310"/>
      <c r="O150" s="310"/>
    </row>
    <row r="151" customFormat="false" ht="12.75" hidden="false" customHeight="false" outlineLevel="0" collapsed="false">
      <c r="N151" s="310"/>
      <c r="O151" s="310"/>
    </row>
    <row r="152" customFormat="false" ht="12.75" hidden="false" customHeight="false" outlineLevel="0" collapsed="false">
      <c r="N152" s="310"/>
      <c r="O152" s="310"/>
    </row>
    <row r="153" customFormat="false" ht="12.75" hidden="false" customHeight="false" outlineLevel="0" collapsed="false">
      <c r="N153" s="310"/>
      <c r="O153" s="310"/>
    </row>
    <row r="154" customFormat="false" ht="12.75" hidden="false" customHeight="false" outlineLevel="0" collapsed="false">
      <c r="N154" s="310"/>
      <c r="O154" s="310"/>
    </row>
    <row r="155" customFormat="false" ht="12.75" hidden="false" customHeight="false" outlineLevel="0" collapsed="false">
      <c r="N155" s="310"/>
      <c r="O155" s="310"/>
    </row>
    <row r="156" customFormat="false" ht="12.75" hidden="false" customHeight="false" outlineLevel="0" collapsed="false">
      <c r="N156" s="310"/>
      <c r="O156" s="310"/>
    </row>
    <row r="157" customFormat="false" ht="12.75" hidden="false" customHeight="false" outlineLevel="0" collapsed="false">
      <c r="N157" s="310"/>
      <c r="O157" s="310"/>
    </row>
    <row r="158" customFormat="false" ht="12.75" hidden="false" customHeight="false" outlineLevel="0" collapsed="false">
      <c r="N158" s="310"/>
      <c r="O158" s="310"/>
    </row>
    <row r="159" customFormat="false" ht="12.75" hidden="false" customHeight="false" outlineLevel="0" collapsed="false">
      <c r="N159" s="310"/>
      <c r="O159" s="310"/>
    </row>
    <row r="160" customFormat="false" ht="12.75" hidden="false" customHeight="false" outlineLevel="0" collapsed="false">
      <c r="N160" s="310"/>
      <c r="O160" s="310"/>
    </row>
    <row r="161" customFormat="false" ht="12.75" hidden="false" customHeight="false" outlineLevel="0" collapsed="false">
      <c r="N161" s="310"/>
      <c r="O161" s="310"/>
    </row>
    <row r="162" customFormat="false" ht="12.75" hidden="false" customHeight="false" outlineLevel="0" collapsed="false">
      <c r="N162" s="310"/>
      <c r="O162" s="310"/>
    </row>
    <row r="163" customFormat="false" ht="12.75" hidden="false" customHeight="false" outlineLevel="0" collapsed="false">
      <c r="N163" s="310"/>
      <c r="O163" s="310"/>
    </row>
    <row r="164" customFormat="false" ht="12.75" hidden="false" customHeight="false" outlineLevel="0" collapsed="false">
      <c r="N164" s="310"/>
      <c r="O164" s="310"/>
    </row>
    <row r="165" customFormat="false" ht="12.75" hidden="false" customHeight="false" outlineLevel="0" collapsed="false">
      <c r="N165" s="310"/>
      <c r="O165" s="310"/>
    </row>
    <row r="166" customFormat="false" ht="12.75" hidden="false" customHeight="false" outlineLevel="0" collapsed="false">
      <c r="N166" s="310"/>
      <c r="O166" s="310"/>
    </row>
    <row r="167" customFormat="false" ht="12.75" hidden="false" customHeight="false" outlineLevel="0" collapsed="false">
      <c r="N167" s="310"/>
      <c r="O167" s="310"/>
    </row>
    <row r="168" customFormat="false" ht="12.75" hidden="false" customHeight="false" outlineLevel="0" collapsed="false">
      <c r="N168" s="310"/>
      <c r="O168" s="310"/>
    </row>
    <row r="169" customFormat="false" ht="12.75" hidden="false" customHeight="false" outlineLevel="0" collapsed="false">
      <c r="N169" s="310"/>
      <c r="O169" s="310"/>
    </row>
  </sheetData>
  <mergeCells count="6">
    <mergeCell ref="A1:D1"/>
    <mergeCell ref="E1:F1"/>
    <mergeCell ref="A2:D2"/>
    <mergeCell ref="J2:L2"/>
    <mergeCell ref="N2:O2"/>
    <mergeCell ref="A3:C4"/>
  </mergeCells>
  <dataValidations count="1">
    <dataValidation allowBlank="true" errorStyle="stop" operator="between" showDropDown="false" showErrorMessage="true" showInputMessage="false" sqref="D4:M4" type="list">
      <formula1>$N$6:$N$43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3.7"/>
    <col collapsed="false" customWidth="true" hidden="false" outlineLevel="0" max="2" min="2" style="245" width="2.42"/>
    <col collapsed="false" customWidth="true" hidden="false" outlineLevel="0" max="3" min="3" style="245" width="2.84"/>
    <col collapsed="false" customWidth="true" hidden="false" outlineLevel="0" max="9" min="4" style="245" width="7.7"/>
    <col collapsed="false" customWidth="true" hidden="false" outlineLevel="0" max="10" min="10" style="245" width="5.28"/>
    <col collapsed="false" customWidth="true" hidden="false" outlineLevel="0" max="11" min="11" style="245" width="5.13"/>
    <col collapsed="false" customWidth="true" hidden="false" outlineLevel="0" max="12" min="12" style="245" width="5.56"/>
    <col collapsed="false" customWidth="true" hidden="false" outlineLevel="0" max="13" min="13" style="245" width="5.41"/>
    <col collapsed="false" customWidth="true" hidden="false" outlineLevel="0" max="14" min="14" style="245" width="6.41"/>
    <col collapsed="false" customWidth="true" hidden="false" outlineLevel="0" max="15" min="15" style="245" width="8.14"/>
  </cols>
  <sheetData>
    <row r="1" customFormat="false" ht="12.75" hidden="false" customHeight="false" outlineLevel="0" collapsed="false">
      <c r="A1" s="246" t="s">
        <v>374</v>
      </c>
      <c r="B1" s="246"/>
      <c r="C1" s="246"/>
      <c r="D1" s="246"/>
      <c r="E1" s="246" t="s">
        <v>375</v>
      </c>
      <c r="F1" s="246"/>
      <c r="G1" s="247" t="s">
        <v>376</v>
      </c>
      <c r="H1" s="248"/>
      <c r="I1" s="246" t="s">
        <v>377</v>
      </c>
      <c r="J1" s="249" t="s">
        <v>378</v>
      </c>
      <c r="K1" s="250"/>
      <c r="L1" s="251"/>
      <c r="M1" s="252" t="s">
        <v>379</v>
      </c>
      <c r="N1" s="252" t="s">
        <v>380</v>
      </c>
      <c r="O1" s="251"/>
    </row>
    <row r="2" customFormat="false" ht="16.5" hidden="false" customHeight="false" outlineLevel="0" collapsed="false">
      <c r="A2" s="253" t="s">
        <v>381</v>
      </c>
      <c r="B2" s="253"/>
      <c r="C2" s="253"/>
      <c r="D2" s="253"/>
      <c r="E2" s="254" t="s">
        <v>382</v>
      </c>
      <c r="F2" s="255"/>
      <c r="G2" s="256"/>
      <c r="H2" s="255"/>
      <c r="I2" s="257" t="n">
        <v>2018</v>
      </c>
      <c r="J2" s="258"/>
      <c r="K2" s="258"/>
      <c r="L2" s="258"/>
      <c r="M2" s="259"/>
      <c r="N2" s="260"/>
      <c r="O2" s="260"/>
    </row>
    <row r="3" customFormat="false" ht="12.75" hidden="false" customHeight="true" outlineLevel="0" collapsed="false">
      <c r="A3" s="261" t="s">
        <v>383</v>
      </c>
      <c r="B3" s="261"/>
      <c r="C3" s="261"/>
      <c r="D3" s="262" t="s">
        <v>384</v>
      </c>
      <c r="E3" s="262"/>
      <c r="F3" s="262"/>
      <c r="G3" s="262"/>
      <c r="H3" s="262"/>
      <c r="I3" s="262"/>
      <c r="J3" s="262"/>
      <c r="K3" s="262"/>
      <c r="L3" s="262"/>
      <c r="M3" s="262"/>
      <c r="N3" s="263"/>
      <c r="O3" s="264"/>
    </row>
    <row r="4" customFormat="false" ht="18" hidden="false" customHeight="false" outlineLevel="0" collapsed="false">
      <c r="A4" s="261"/>
      <c r="B4" s="261"/>
      <c r="C4" s="261"/>
      <c r="D4" s="265" t="s">
        <v>385</v>
      </c>
      <c r="E4" s="265" t="s">
        <v>386</v>
      </c>
      <c r="F4" s="265" t="s">
        <v>387</v>
      </c>
      <c r="G4" s="265" t="s">
        <v>388</v>
      </c>
      <c r="H4" s="265" t="s">
        <v>389</v>
      </c>
      <c r="I4" s="265" t="s">
        <v>390</v>
      </c>
      <c r="J4" s="265"/>
      <c r="K4" s="265"/>
      <c r="L4" s="265"/>
      <c r="M4" s="265"/>
      <c r="N4" s="266"/>
      <c r="O4" s="267"/>
    </row>
    <row r="5" customFormat="false" ht="12.75" hidden="false" customHeight="false" outlineLevel="0" collapsed="false">
      <c r="A5" s="268"/>
      <c r="B5" s="269"/>
      <c r="C5" s="270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66"/>
      <c r="O5" s="272"/>
    </row>
    <row r="6" customFormat="false" ht="24" hidden="false" customHeight="false" outlineLevel="0" collapsed="false">
      <c r="A6" s="273" t="s">
        <v>391</v>
      </c>
      <c r="B6" s="273" t="s">
        <v>37</v>
      </c>
      <c r="C6" s="274" t="s">
        <v>392</v>
      </c>
      <c r="D6" s="275" t="s">
        <v>393</v>
      </c>
      <c r="E6" s="276" t="s">
        <v>393</v>
      </c>
      <c r="F6" s="275" t="s">
        <v>393</v>
      </c>
      <c r="G6" s="275" t="s">
        <v>393</v>
      </c>
      <c r="H6" s="276" t="s">
        <v>393</v>
      </c>
      <c r="I6" s="276" t="s">
        <v>393</v>
      </c>
      <c r="J6" s="277"/>
      <c r="K6" s="277"/>
      <c r="L6" s="278"/>
      <c r="M6" s="278"/>
      <c r="N6" s="279"/>
      <c r="O6" s="280"/>
    </row>
    <row r="7" customFormat="false" ht="12.75" hidden="false" customHeight="false" outlineLevel="0" collapsed="false">
      <c r="A7" s="281"/>
      <c r="B7" s="282"/>
      <c r="C7" s="283"/>
      <c r="D7" s="284"/>
      <c r="E7" s="285"/>
      <c r="F7" s="285"/>
      <c r="G7" s="285"/>
      <c r="H7" s="285"/>
      <c r="I7" s="285"/>
      <c r="J7" s="285"/>
      <c r="K7" s="285"/>
      <c r="L7" s="285"/>
      <c r="M7" s="285"/>
      <c r="N7" s="286" t="s">
        <v>385</v>
      </c>
      <c r="O7" s="287" t="s">
        <v>394</v>
      </c>
    </row>
    <row r="8" customFormat="false" ht="12.75" hidden="false" customHeight="false" outlineLevel="0" collapsed="false">
      <c r="A8" s="281"/>
      <c r="B8" s="282"/>
      <c r="C8" s="283"/>
      <c r="D8" s="284"/>
      <c r="E8" s="285"/>
      <c r="F8" s="285"/>
      <c r="G8" s="285"/>
      <c r="H8" s="285"/>
      <c r="I8" s="285"/>
      <c r="J8" s="285"/>
      <c r="K8" s="285"/>
      <c r="L8" s="285"/>
      <c r="M8" s="285"/>
      <c r="N8" s="288" t="s">
        <v>386</v>
      </c>
      <c r="O8" s="289" t="s">
        <v>395</v>
      </c>
    </row>
    <row r="9" customFormat="false" ht="12.75" hidden="false" customHeight="false" outlineLevel="0" collapsed="false">
      <c r="A9" s="281"/>
      <c r="B9" s="282"/>
      <c r="C9" s="283"/>
      <c r="D9" s="284"/>
      <c r="E9" s="285"/>
      <c r="F9" s="285"/>
      <c r="G9" s="290"/>
      <c r="H9" s="285"/>
      <c r="I9" s="285"/>
      <c r="J9" s="285"/>
      <c r="K9" s="285"/>
      <c r="L9" s="285"/>
      <c r="M9" s="285"/>
      <c r="N9" s="288" t="s">
        <v>390</v>
      </c>
      <c r="O9" s="289" t="s">
        <v>396</v>
      </c>
    </row>
    <row r="10" customFormat="false" ht="12.75" hidden="false" customHeight="false" outlineLevel="0" collapsed="false">
      <c r="A10" s="281"/>
      <c r="B10" s="282"/>
      <c r="C10" s="283"/>
      <c r="D10" s="284"/>
      <c r="E10" s="285"/>
      <c r="F10" s="285"/>
      <c r="G10" s="285"/>
      <c r="H10" s="285"/>
      <c r="I10" s="285"/>
      <c r="J10" s="285"/>
      <c r="K10" s="285"/>
      <c r="L10" s="285"/>
      <c r="M10" s="285"/>
      <c r="N10" s="288" t="s">
        <v>397</v>
      </c>
      <c r="O10" s="289" t="s">
        <v>398</v>
      </c>
    </row>
    <row r="11" customFormat="false" ht="12.75" hidden="false" customHeight="false" outlineLevel="0" collapsed="false">
      <c r="A11" s="281"/>
      <c r="B11" s="282"/>
      <c r="C11" s="283"/>
      <c r="D11" s="284"/>
      <c r="E11" s="285"/>
      <c r="F11" s="285"/>
      <c r="G11" s="285"/>
      <c r="H11" s="285"/>
      <c r="I11" s="285"/>
      <c r="J11" s="285"/>
      <c r="K11" s="285"/>
      <c r="L11" s="285"/>
      <c r="M11" s="285"/>
      <c r="N11" s="288" t="s">
        <v>387</v>
      </c>
      <c r="O11" s="289" t="s">
        <v>399</v>
      </c>
    </row>
    <row r="12" customFormat="false" ht="12.75" hidden="false" customHeight="false" outlineLevel="0" collapsed="false">
      <c r="A12" s="281"/>
      <c r="B12" s="282"/>
      <c r="C12" s="283"/>
      <c r="D12" s="284"/>
      <c r="E12" s="285"/>
      <c r="F12" s="285"/>
      <c r="G12" s="285"/>
      <c r="H12" s="285"/>
      <c r="I12" s="285"/>
      <c r="J12" s="285"/>
      <c r="K12" s="285"/>
      <c r="L12" s="285"/>
      <c r="M12" s="285"/>
      <c r="N12" s="291" t="s">
        <v>388</v>
      </c>
      <c r="O12" s="292" t="s">
        <v>400</v>
      </c>
    </row>
    <row r="13" customFormat="false" ht="12.75" hidden="false" customHeight="false" outlineLevel="0" collapsed="false">
      <c r="A13" s="281"/>
      <c r="B13" s="282"/>
      <c r="C13" s="283"/>
      <c r="D13" s="284"/>
      <c r="E13" s="285"/>
      <c r="F13" s="285"/>
      <c r="G13" s="285"/>
      <c r="H13" s="285"/>
      <c r="I13" s="285"/>
      <c r="J13" s="285"/>
      <c r="K13" s="285"/>
      <c r="L13" s="285"/>
      <c r="M13" s="285"/>
      <c r="N13" s="291" t="s">
        <v>401</v>
      </c>
      <c r="O13" s="292" t="s">
        <v>402</v>
      </c>
    </row>
    <row r="14" customFormat="false" ht="12.75" hidden="false" customHeight="false" outlineLevel="0" collapsed="false">
      <c r="A14" s="281"/>
      <c r="B14" s="282"/>
      <c r="C14" s="283"/>
      <c r="D14" s="284"/>
      <c r="E14" s="285"/>
      <c r="F14" s="285"/>
      <c r="G14" s="285"/>
      <c r="H14" s="285"/>
      <c r="I14" s="285"/>
      <c r="J14" s="285"/>
      <c r="K14" s="285"/>
      <c r="L14" s="285"/>
      <c r="M14" s="285"/>
      <c r="N14" s="291" t="s">
        <v>403</v>
      </c>
      <c r="O14" s="292" t="s">
        <v>404</v>
      </c>
    </row>
    <row r="15" customFormat="false" ht="12.75" hidden="false" customHeight="false" outlineLevel="0" collapsed="false">
      <c r="A15" s="281"/>
      <c r="B15" s="282"/>
      <c r="C15" s="283"/>
      <c r="D15" s="284"/>
      <c r="E15" s="285"/>
      <c r="F15" s="285"/>
      <c r="G15" s="285"/>
      <c r="H15" s="285"/>
      <c r="I15" s="285"/>
      <c r="J15" s="285"/>
      <c r="K15" s="285"/>
      <c r="L15" s="285"/>
      <c r="M15" s="285"/>
      <c r="N15" s="293" t="s">
        <v>389</v>
      </c>
      <c r="O15" s="294" t="s">
        <v>405</v>
      </c>
    </row>
    <row r="16" customFormat="false" ht="12.75" hidden="false" customHeight="false" outlineLevel="0" collapsed="false">
      <c r="A16" s="281"/>
      <c r="B16" s="282"/>
      <c r="C16" s="283"/>
      <c r="D16" s="284"/>
      <c r="E16" s="285"/>
      <c r="F16" s="285"/>
      <c r="G16" s="285"/>
      <c r="H16" s="285"/>
      <c r="I16" s="285"/>
      <c r="J16" s="285"/>
      <c r="K16" s="285"/>
      <c r="L16" s="285"/>
      <c r="M16" s="285"/>
      <c r="N16" s="295" t="s">
        <v>406</v>
      </c>
      <c r="O16" s="296" t="s">
        <v>407</v>
      </c>
    </row>
    <row r="17" customFormat="false" ht="12.75" hidden="false" customHeight="false" outlineLevel="0" collapsed="false">
      <c r="A17" s="281"/>
      <c r="B17" s="282"/>
      <c r="C17" s="283"/>
      <c r="D17" s="284"/>
      <c r="E17" s="285"/>
      <c r="F17" s="285"/>
      <c r="G17" s="285"/>
      <c r="H17" s="285"/>
      <c r="I17" s="285"/>
      <c r="J17" s="285"/>
      <c r="K17" s="285"/>
      <c r="L17" s="285"/>
      <c r="M17" s="285"/>
      <c r="N17" s="297"/>
      <c r="O17" s="298"/>
    </row>
    <row r="18" customFormat="false" ht="12.75" hidden="false" customHeight="false" outlineLevel="0" collapsed="false">
      <c r="A18" s="281"/>
      <c r="B18" s="282"/>
      <c r="C18" s="283"/>
      <c r="D18" s="284"/>
      <c r="E18" s="285"/>
      <c r="F18" s="285"/>
      <c r="G18" s="285"/>
      <c r="H18" s="285"/>
      <c r="I18" s="285"/>
      <c r="J18" s="285"/>
      <c r="K18" s="285"/>
      <c r="L18" s="285"/>
      <c r="M18" s="285"/>
      <c r="N18" s="295"/>
      <c r="O18" s="296"/>
    </row>
    <row r="19" customFormat="false" ht="12.75" hidden="false" customHeight="false" outlineLevel="0" collapsed="false">
      <c r="A19" s="281"/>
      <c r="B19" s="282"/>
      <c r="C19" s="283"/>
      <c r="D19" s="284"/>
      <c r="E19" s="285"/>
      <c r="F19" s="285"/>
      <c r="G19" s="285"/>
      <c r="H19" s="285"/>
      <c r="I19" s="285"/>
      <c r="J19" s="285"/>
      <c r="K19" s="285"/>
      <c r="L19" s="285"/>
      <c r="M19" s="285"/>
      <c r="N19" s="295"/>
      <c r="O19" s="296"/>
    </row>
    <row r="20" customFormat="false" ht="12.75" hidden="false" customHeight="false" outlineLevel="0" collapsed="false">
      <c r="A20" s="281"/>
      <c r="B20" s="282"/>
      <c r="C20" s="283"/>
      <c r="D20" s="284"/>
      <c r="E20" s="285"/>
      <c r="F20" s="285"/>
      <c r="G20" s="285"/>
      <c r="H20" s="285"/>
      <c r="I20" s="285"/>
      <c r="J20" s="285"/>
      <c r="K20" s="285"/>
      <c r="L20" s="285"/>
      <c r="M20" s="285"/>
      <c r="N20" s="295"/>
      <c r="O20" s="296"/>
    </row>
    <row r="21" customFormat="false" ht="12.75" hidden="false" customHeight="false" outlineLevel="0" collapsed="false">
      <c r="A21" s="281"/>
      <c r="B21" s="282"/>
      <c r="C21" s="283"/>
      <c r="D21" s="284"/>
      <c r="E21" s="285"/>
      <c r="F21" s="285"/>
      <c r="G21" s="285"/>
      <c r="H21" s="285"/>
      <c r="I21" s="285"/>
      <c r="J21" s="285"/>
      <c r="K21" s="285"/>
      <c r="L21" s="285"/>
      <c r="M21" s="285"/>
      <c r="N21" s="295"/>
      <c r="O21" s="296"/>
    </row>
    <row r="22" customFormat="false" ht="12.75" hidden="false" customHeight="false" outlineLevel="0" collapsed="false">
      <c r="A22" s="281"/>
      <c r="B22" s="282"/>
      <c r="C22" s="283"/>
      <c r="D22" s="284"/>
      <c r="E22" s="285"/>
      <c r="F22" s="285"/>
      <c r="G22" s="285"/>
      <c r="H22" s="285"/>
      <c r="I22" s="285"/>
      <c r="J22" s="285"/>
      <c r="K22" s="285"/>
      <c r="L22" s="285"/>
      <c r="M22" s="285"/>
      <c r="N22" s="295"/>
      <c r="O22" s="296"/>
    </row>
    <row r="23" customFormat="false" ht="12.75" hidden="false" customHeight="false" outlineLevel="0" collapsed="false">
      <c r="A23" s="281"/>
      <c r="B23" s="282"/>
      <c r="C23" s="283"/>
      <c r="D23" s="284"/>
      <c r="E23" s="285"/>
      <c r="F23" s="285"/>
      <c r="G23" s="285"/>
      <c r="H23" s="285"/>
      <c r="I23" s="285"/>
      <c r="J23" s="285"/>
      <c r="K23" s="285"/>
      <c r="L23" s="285"/>
      <c r="M23" s="285"/>
      <c r="N23" s="295"/>
      <c r="O23" s="296"/>
    </row>
    <row r="24" customFormat="false" ht="12.75" hidden="false" customHeight="false" outlineLevel="0" collapsed="false">
      <c r="A24" s="281"/>
      <c r="B24" s="282"/>
      <c r="C24" s="283"/>
      <c r="D24" s="284"/>
      <c r="E24" s="285"/>
      <c r="F24" s="285"/>
      <c r="G24" s="285"/>
      <c r="H24" s="285"/>
      <c r="I24" s="285"/>
      <c r="J24" s="285"/>
      <c r="K24" s="285"/>
      <c r="L24" s="285"/>
      <c r="M24" s="285"/>
      <c r="N24" s="295"/>
      <c r="O24" s="296"/>
    </row>
    <row r="25" customFormat="false" ht="12.75" hidden="false" customHeight="false" outlineLevel="0" collapsed="false">
      <c r="A25" s="281"/>
      <c r="B25" s="282"/>
      <c r="C25" s="283"/>
      <c r="D25" s="284"/>
      <c r="E25" s="285"/>
      <c r="F25" s="285"/>
      <c r="G25" s="285"/>
      <c r="H25" s="285"/>
      <c r="I25" s="285"/>
      <c r="J25" s="285"/>
      <c r="K25" s="285"/>
      <c r="L25" s="285"/>
      <c r="M25" s="285"/>
      <c r="N25" s="295"/>
      <c r="O25" s="296"/>
    </row>
    <row r="26" customFormat="false" ht="12.75" hidden="false" customHeight="false" outlineLevel="0" collapsed="false">
      <c r="A26" s="281"/>
      <c r="B26" s="282"/>
      <c r="C26" s="283"/>
      <c r="D26" s="284"/>
      <c r="E26" s="285"/>
      <c r="F26" s="285"/>
      <c r="G26" s="285"/>
      <c r="H26" s="285"/>
      <c r="I26" s="285"/>
      <c r="J26" s="285"/>
      <c r="K26" s="285"/>
      <c r="L26" s="285"/>
      <c r="M26" s="285"/>
      <c r="N26" s="295"/>
      <c r="O26" s="296"/>
    </row>
    <row r="27" customFormat="false" ht="12.75" hidden="false" customHeight="false" outlineLevel="0" collapsed="false">
      <c r="A27" s="281"/>
      <c r="B27" s="282"/>
      <c r="C27" s="283"/>
      <c r="D27" s="284"/>
      <c r="E27" s="285"/>
      <c r="F27" s="285"/>
      <c r="G27" s="285"/>
      <c r="H27" s="285"/>
      <c r="I27" s="285"/>
      <c r="J27" s="285"/>
      <c r="K27" s="285"/>
      <c r="L27" s="285"/>
      <c r="M27" s="285"/>
      <c r="N27" s="297"/>
      <c r="O27" s="298"/>
    </row>
    <row r="28" customFormat="false" ht="12.75" hidden="false" customHeight="false" outlineLevel="0" collapsed="false">
      <c r="A28" s="281"/>
      <c r="B28" s="282"/>
      <c r="C28" s="283"/>
      <c r="D28" s="284"/>
      <c r="E28" s="285"/>
      <c r="F28" s="285"/>
      <c r="G28" s="285"/>
      <c r="H28" s="285"/>
      <c r="I28" s="285"/>
      <c r="J28" s="285"/>
      <c r="K28" s="285"/>
      <c r="L28" s="285"/>
      <c r="M28" s="285"/>
      <c r="N28" s="299"/>
      <c r="O28" s="300"/>
    </row>
    <row r="29" customFormat="false" ht="12.75" hidden="false" customHeight="false" outlineLevel="0" collapsed="false">
      <c r="A29" s="281"/>
      <c r="B29" s="282"/>
      <c r="C29" s="283"/>
      <c r="D29" s="284"/>
      <c r="E29" s="285"/>
      <c r="F29" s="285"/>
      <c r="G29" s="285"/>
      <c r="H29" s="285"/>
      <c r="I29" s="285"/>
      <c r="J29" s="285"/>
      <c r="K29" s="285"/>
      <c r="L29" s="285"/>
      <c r="M29" s="285"/>
      <c r="N29" s="295"/>
      <c r="O29" s="296"/>
    </row>
    <row r="30" customFormat="false" ht="12.75" hidden="false" customHeight="false" outlineLevel="0" collapsed="false">
      <c r="A30" s="281"/>
      <c r="B30" s="282"/>
      <c r="C30" s="283"/>
      <c r="D30" s="284"/>
      <c r="E30" s="285"/>
      <c r="F30" s="285"/>
      <c r="G30" s="285"/>
      <c r="H30" s="285"/>
      <c r="I30" s="285"/>
      <c r="J30" s="285"/>
      <c r="K30" s="285"/>
      <c r="L30" s="285"/>
      <c r="M30" s="285"/>
      <c r="N30" s="301"/>
      <c r="O30" s="296"/>
    </row>
    <row r="31" customFormat="false" ht="12.75" hidden="false" customHeight="false" outlineLevel="0" collapsed="false">
      <c r="A31" s="281"/>
      <c r="B31" s="282"/>
      <c r="C31" s="283"/>
      <c r="D31" s="284"/>
      <c r="E31" s="285"/>
      <c r="F31" s="285"/>
      <c r="G31" s="285"/>
      <c r="H31" s="285"/>
      <c r="I31" s="285"/>
      <c r="J31" s="285"/>
      <c r="K31" s="285"/>
      <c r="L31" s="285"/>
      <c r="M31" s="285"/>
      <c r="N31" s="302"/>
      <c r="O31" s="298"/>
    </row>
    <row r="32" customFormat="false" ht="12.75" hidden="false" customHeight="false" outlineLevel="0" collapsed="false">
      <c r="A32" s="281"/>
      <c r="B32" s="282"/>
      <c r="C32" s="283"/>
      <c r="D32" s="284"/>
      <c r="E32" s="285"/>
      <c r="F32" s="285"/>
      <c r="G32" s="285"/>
      <c r="H32" s="285"/>
      <c r="I32" s="285"/>
      <c r="J32" s="285"/>
      <c r="K32" s="285"/>
      <c r="L32" s="285"/>
      <c r="M32" s="285"/>
      <c r="N32" s="303"/>
      <c r="O32" s="304"/>
    </row>
    <row r="33" customFormat="false" ht="12.75" hidden="false" customHeight="false" outlineLevel="0" collapsed="false">
      <c r="A33" s="281"/>
      <c r="B33" s="282"/>
      <c r="C33" s="283"/>
      <c r="D33" s="284"/>
      <c r="E33" s="285"/>
      <c r="F33" s="285"/>
      <c r="G33" s="285"/>
      <c r="H33" s="285"/>
      <c r="I33" s="285"/>
      <c r="J33" s="285"/>
      <c r="K33" s="285"/>
      <c r="L33" s="285"/>
      <c r="M33" s="285"/>
      <c r="N33" s="303"/>
      <c r="O33" s="304"/>
    </row>
    <row r="34" customFormat="false" ht="12.75" hidden="false" customHeight="false" outlineLevel="0" collapsed="false">
      <c r="A34" s="281"/>
      <c r="B34" s="282"/>
      <c r="C34" s="283"/>
      <c r="D34" s="284"/>
      <c r="E34" s="285"/>
      <c r="F34" s="285"/>
      <c r="G34" s="285"/>
      <c r="H34" s="285"/>
      <c r="I34" s="285"/>
      <c r="J34" s="285"/>
      <c r="K34" s="285"/>
      <c r="L34" s="285"/>
      <c r="M34" s="285"/>
      <c r="N34" s="303"/>
      <c r="O34" s="304"/>
    </row>
    <row r="35" customFormat="false" ht="12.75" hidden="false" customHeight="false" outlineLevel="0" collapsed="false">
      <c r="A35" s="281"/>
      <c r="B35" s="282"/>
      <c r="C35" s="283"/>
      <c r="D35" s="284"/>
      <c r="E35" s="285"/>
      <c r="F35" s="285"/>
      <c r="G35" s="285"/>
      <c r="H35" s="285"/>
      <c r="I35" s="285"/>
      <c r="J35" s="285"/>
      <c r="K35" s="285"/>
      <c r="L35" s="285"/>
      <c r="M35" s="285"/>
      <c r="N35" s="305"/>
      <c r="O35" s="306"/>
    </row>
    <row r="36" customFormat="false" ht="12.75" hidden="false" customHeight="false" outlineLevel="0" collapsed="false">
      <c r="A36" s="281"/>
      <c r="B36" s="282"/>
      <c r="C36" s="283"/>
      <c r="D36" s="284"/>
      <c r="E36" s="285"/>
      <c r="F36" s="285"/>
      <c r="G36" s="285"/>
      <c r="H36" s="285"/>
      <c r="I36" s="285"/>
      <c r="J36" s="285"/>
      <c r="K36" s="285"/>
      <c r="L36" s="285"/>
      <c r="M36" s="285"/>
      <c r="N36" s="307"/>
      <c r="O36" s="308"/>
    </row>
    <row r="37" customFormat="false" ht="12.75" hidden="false" customHeight="false" outlineLevel="0" collapsed="false">
      <c r="A37" s="281"/>
      <c r="B37" s="282"/>
      <c r="C37" s="283" t="str">
        <f aca="false">IF(ISNUMBER(A37),(IF([2]Led!F32=[2]Led!$P$94,[2]Led!F32,IF(ISBLANK($C$5),[2]Led!F32,""))),"")</f>
        <v/>
      </c>
      <c r="D37" s="284"/>
      <c r="E37" s="285"/>
      <c r="F37" s="285"/>
      <c r="G37" s="285"/>
      <c r="H37" s="285"/>
      <c r="I37" s="285"/>
      <c r="J37" s="285"/>
      <c r="K37" s="285"/>
      <c r="L37" s="285"/>
      <c r="M37" s="285"/>
      <c r="N37" s="302"/>
      <c r="O37" s="298"/>
    </row>
    <row r="38" customFormat="false" ht="12.75" hidden="false" customHeight="false" outlineLevel="0" collapsed="false">
      <c r="A38" s="281"/>
      <c r="B38" s="282"/>
      <c r="C38" s="283" t="str">
        <f aca="false">IF(ISNUMBER(A38),(IF([2]Led!F33=[2]Led!$P$94,[2]Led!F33,IF(ISBLANK($C$5),[2]Led!F33,""))),"")</f>
        <v/>
      </c>
      <c r="D38" s="284"/>
      <c r="E38" s="285"/>
      <c r="F38" s="285"/>
      <c r="G38" s="285"/>
      <c r="H38" s="285"/>
      <c r="I38" s="285"/>
      <c r="J38" s="285"/>
      <c r="K38" s="285"/>
      <c r="L38" s="285"/>
      <c r="M38" s="285"/>
      <c r="N38" s="309"/>
      <c r="O38" s="300"/>
    </row>
    <row r="39" customFormat="false" ht="12.75" hidden="false" customHeight="false" outlineLevel="0" collapsed="false">
      <c r="A39" s="281"/>
      <c r="B39" s="282"/>
      <c r="C39" s="283" t="str">
        <f aca="false">IF(ISNUMBER(A39),(IF([2]Led!F34=[2]Led!$P$94,[2]Led!F34,IF(ISBLANK($C$5),[2]Led!F34,""))),"")</f>
        <v/>
      </c>
      <c r="D39" s="284"/>
      <c r="E39" s="285"/>
      <c r="F39" s="285"/>
      <c r="G39" s="285"/>
      <c r="H39" s="285"/>
      <c r="I39" s="285"/>
      <c r="J39" s="285"/>
      <c r="K39" s="285"/>
      <c r="L39" s="285"/>
      <c r="M39" s="285"/>
      <c r="N39" s="301"/>
      <c r="O39" s="296"/>
    </row>
    <row r="40" customFormat="false" ht="12.75" hidden="false" customHeight="false" outlineLevel="0" collapsed="false">
      <c r="A40" s="281"/>
      <c r="B40" s="282"/>
      <c r="C40" s="283" t="str">
        <f aca="false">IF(ISNUMBER(A40),(IF([2]Led!F35=[2]Led!$P$94,[2]Led!F35,IF(ISBLANK($C$5),[2]Led!F35,""))),"")</f>
        <v/>
      </c>
      <c r="D40" s="284"/>
      <c r="E40" s="285"/>
      <c r="F40" s="285"/>
      <c r="G40" s="285"/>
      <c r="H40" s="285"/>
      <c r="I40" s="285"/>
      <c r="J40" s="285"/>
      <c r="K40" s="285"/>
      <c r="L40" s="285"/>
      <c r="M40" s="285"/>
      <c r="N40" s="309"/>
      <c r="O40" s="300"/>
    </row>
    <row r="41" customFormat="false" ht="12.75" hidden="false" customHeight="false" outlineLevel="0" collapsed="false">
      <c r="A41" s="281"/>
      <c r="B41" s="282"/>
      <c r="C41" s="283" t="str">
        <f aca="false">IF(ISNUMBER(A41),(IF([2]Led!F36=[2]Led!$P$94,[2]Led!F36,IF(ISBLANK($C$5),[2]Led!F36,""))),"")</f>
        <v/>
      </c>
      <c r="D41" s="284"/>
      <c r="E41" s="285"/>
      <c r="F41" s="285"/>
      <c r="G41" s="285"/>
      <c r="H41" s="285"/>
      <c r="I41" s="285"/>
      <c r="J41" s="285"/>
      <c r="K41" s="285"/>
      <c r="L41" s="285"/>
      <c r="M41" s="285"/>
      <c r="N41" s="301"/>
      <c r="O41" s="296"/>
    </row>
    <row r="42" customFormat="false" ht="12.75" hidden="false" customHeight="false" outlineLevel="0" collapsed="false">
      <c r="A42" s="281" t="str">
        <f aca="false">[2]Led!D37</f>
        <v/>
      </c>
      <c r="B42" s="282" t="str">
        <f aca="false">[2]Led!E37</f>
        <v/>
      </c>
      <c r="C42" s="283" t="str">
        <f aca="false">IF(ISNUMBER(A42),(IF([2]Led!F37=[2]Led!$P$94,[2]Led!F37,IF(ISBLANK($C$5),[2]Led!F37,""))),"")</f>
        <v/>
      </c>
      <c r="D42" s="284"/>
      <c r="E42" s="285"/>
      <c r="F42" s="285"/>
      <c r="G42" s="285"/>
      <c r="H42" s="285"/>
      <c r="I42" s="285"/>
      <c r="J42" s="285"/>
      <c r="K42" s="285"/>
      <c r="L42" s="285"/>
      <c r="M42" s="285"/>
      <c r="N42" s="301"/>
      <c r="O42" s="296"/>
    </row>
    <row r="43" customFormat="false" ht="12.75" hidden="false" customHeight="false" outlineLevel="0" collapsed="false">
      <c r="A43" s="281" t="str">
        <f aca="false">[2]Led!D38</f>
        <v/>
      </c>
      <c r="B43" s="282" t="str">
        <f aca="false">[2]Led!E38</f>
        <v/>
      </c>
      <c r="C43" s="283" t="str">
        <f aca="false">IF(ISNUMBER(A43),(IF([2]Led!F38=[2]Led!$P$94,[2]Led!F38,IF(ISBLANK($C$5),[2]Led!F38,""))),"")</f>
        <v/>
      </c>
      <c r="D43" s="284"/>
      <c r="E43" s="285"/>
      <c r="F43" s="285"/>
      <c r="G43" s="285"/>
      <c r="H43" s="285"/>
      <c r="I43" s="285"/>
      <c r="J43" s="285"/>
      <c r="K43" s="285"/>
      <c r="L43" s="285"/>
      <c r="M43" s="285"/>
      <c r="N43" s="301"/>
      <c r="O43" s="296"/>
    </row>
    <row r="44" customFormat="false" ht="12.75" hidden="false" customHeight="false" outlineLevel="0" collapsed="false">
      <c r="A44" s="281" t="str">
        <f aca="false">[2]Led!D39</f>
        <v/>
      </c>
      <c r="B44" s="282" t="str">
        <f aca="false">[2]Led!E39</f>
        <v/>
      </c>
      <c r="C44" s="283" t="str">
        <f aca="false">IF(ISNUMBER(A44),(IF([2]Led!F39=[2]Led!$P$94,[2]Led!F39,IF(ISBLANK($C$5),[2]Led!F39,""))),"")</f>
        <v/>
      </c>
      <c r="D44" s="284"/>
      <c r="E44" s="285"/>
      <c r="F44" s="285"/>
      <c r="G44" s="285"/>
      <c r="H44" s="285"/>
      <c r="I44" s="285"/>
      <c r="J44" s="285"/>
      <c r="K44" s="285"/>
      <c r="L44" s="285"/>
      <c r="M44" s="285"/>
      <c r="N44" s="301"/>
      <c r="O44" s="296"/>
    </row>
    <row r="45" customFormat="false" ht="12.75" hidden="false" customHeight="false" outlineLevel="0" collapsed="false">
      <c r="A45" s="281" t="str">
        <f aca="false">[2]Led!D40</f>
        <v/>
      </c>
      <c r="B45" s="282" t="str">
        <f aca="false">[2]Led!E40</f>
        <v/>
      </c>
      <c r="C45" s="283" t="str">
        <f aca="false">IF(ISNUMBER(A45),(IF([2]Led!F40=[2]Led!$P$94,[2]Led!F40,IF(ISBLANK($C$5),[2]Led!F40,""))),"")</f>
        <v/>
      </c>
      <c r="D45" s="284"/>
      <c r="E45" s="285"/>
      <c r="F45" s="285"/>
      <c r="G45" s="285"/>
      <c r="H45" s="285"/>
      <c r="I45" s="285"/>
      <c r="J45" s="285"/>
      <c r="K45" s="285"/>
      <c r="L45" s="285"/>
      <c r="M45" s="285"/>
      <c r="N45" s="301"/>
      <c r="O45" s="296"/>
    </row>
    <row r="46" customFormat="false" ht="12.75" hidden="false" customHeight="false" outlineLevel="0" collapsed="false">
      <c r="A46" s="281" t="str">
        <f aca="false">[2]Led!D41</f>
        <v/>
      </c>
      <c r="B46" s="282" t="str">
        <f aca="false">[2]Led!E41</f>
        <v/>
      </c>
      <c r="C46" s="283" t="str">
        <f aca="false">IF(ISNUMBER(A46),(IF([2]Led!F41=[2]Led!$P$94,[2]Led!F41,IF(ISBLANK($C$5),[2]Led!F41,""))),"")</f>
        <v/>
      </c>
      <c r="D46" s="284"/>
      <c r="E46" s="285"/>
      <c r="F46" s="285"/>
      <c r="G46" s="285"/>
      <c r="H46" s="285"/>
      <c r="I46" s="285"/>
      <c r="J46" s="285"/>
      <c r="K46" s="285"/>
      <c r="L46" s="285"/>
      <c r="M46" s="285"/>
      <c r="N46" s="303"/>
      <c r="O46" s="304"/>
    </row>
    <row r="47" customFormat="false" ht="12.75" hidden="false" customHeight="false" outlineLevel="0" collapsed="false">
      <c r="A47" s="281" t="str">
        <f aca="false">[2]Led!D42</f>
        <v/>
      </c>
      <c r="B47" s="282" t="str">
        <f aca="false">[2]Led!E42</f>
        <v/>
      </c>
      <c r="C47" s="283" t="str">
        <f aca="false">IF(ISNUMBER(A47),(IF([2]Led!F42=[2]Led!$P$94,[2]Led!F42,IF(ISBLANK($C$5),[2]Led!F42,""))),"")</f>
        <v/>
      </c>
      <c r="D47" s="284"/>
      <c r="E47" s="285"/>
      <c r="F47" s="285"/>
      <c r="G47" s="285"/>
      <c r="H47" s="285"/>
      <c r="I47" s="285"/>
      <c r="J47" s="285"/>
      <c r="K47" s="285"/>
      <c r="L47" s="285"/>
      <c r="M47" s="285"/>
      <c r="N47" s="303"/>
      <c r="O47" s="304"/>
    </row>
    <row r="48" customFormat="false" ht="12.75" hidden="false" customHeight="false" outlineLevel="0" collapsed="false">
      <c r="A48" s="281" t="str">
        <f aca="false">[2]Led!D43</f>
        <v/>
      </c>
      <c r="B48" s="282" t="str">
        <f aca="false">[2]Led!E43</f>
        <v/>
      </c>
      <c r="C48" s="283" t="str">
        <f aca="false">IF(ISNUMBER(A48),(IF([2]Led!F43=[2]Led!$P$94,[2]Led!F43,IF(ISBLANK($C$5),[2]Led!F43,""))),"")</f>
        <v/>
      </c>
      <c r="D48" s="284"/>
      <c r="E48" s="285"/>
      <c r="F48" s="285"/>
      <c r="G48" s="285"/>
      <c r="H48" s="285"/>
      <c r="I48" s="285"/>
      <c r="J48" s="285"/>
      <c r="K48" s="285"/>
      <c r="L48" s="285"/>
      <c r="M48" s="285"/>
      <c r="N48" s="303"/>
      <c r="O48" s="304"/>
    </row>
    <row r="49" customFormat="false" ht="12.75" hidden="false" customHeight="false" outlineLevel="0" collapsed="false">
      <c r="A49" s="281" t="str">
        <f aca="false">[2]Led!D44</f>
        <v/>
      </c>
      <c r="B49" s="282" t="str">
        <f aca="false">[2]Led!E44</f>
        <v/>
      </c>
      <c r="C49" s="283" t="str">
        <f aca="false">IF(ISNUMBER(A49),(IF([2]Led!F44=[2]Led!$P$94,[2]Led!F44,IF(ISBLANK($C$5),[2]Led!F44,""))),"")</f>
        <v/>
      </c>
      <c r="D49" s="284"/>
      <c r="E49" s="285"/>
      <c r="F49" s="285"/>
      <c r="G49" s="290"/>
      <c r="H49" s="285"/>
      <c r="I49" s="285"/>
      <c r="J49" s="285"/>
      <c r="K49" s="285"/>
      <c r="L49" s="285"/>
      <c r="M49" s="285"/>
      <c r="N49" s="303"/>
      <c r="O49" s="304"/>
    </row>
    <row r="50" customFormat="false" ht="12.75" hidden="false" customHeight="false" outlineLevel="0" collapsed="false">
      <c r="A50" s="281" t="str">
        <f aca="false">[2]Led!D45</f>
        <v/>
      </c>
      <c r="B50" s="282" t="str">
        <f aca="false">[2]Led!E45</f>
        <v/>
      </c>
      <c r="C50" s="283" t="str">
        <f aca="false">IF(ISNUMBER(A50),(IF([2]Led!F45=[2]Led!$P$94,[2]Led!F45,IF(ISBLANK($C$5),[2]Led!F45,""))),"")</f>
        <v/>
      </c>
      <c r="D50" s="284"/>
      <c r="E50" s="285"/>
      <c r="F50" s="285"/>
      <c r="G50" s="285"/>
      <c r="H50" s="285"/>
      <c r="I50" s="285"/>
      <c r="J50" s="285"/>
      <c r="K50" s="285"/>
      <c r="L50" s="285"/>
      <c r="M50" s="285"/>
      <c r="N50" s="303"/>
      <c r="O50" s="304"/>
    </row>
    <row r="51" customFormat="false" ht="12.75" hidden="false" customHeight="false" outlineLevel="0" collapsed="false">
      <c r="A51" s="281" t="str">
        <f aca="false">[2]Led!D46</f>
        <v/>
      </c>
      <c r="B51" s="282" t="str">
        <f aca="false">[2]Led!E46</f>
        <v/>
      </c>
      <c r="C51" s="283" t="str">
        <f aca="false">IF(ISNUMBER(A51),(IF([2]Led!F46=[2]Led!$P$94,[2]Led!F46,IF(ISBLANK($C$5),[2]Led!F46,""))),"")</f>
        <v/>
      </c>
      <c r="D51" s="285"/>
      <c r="E51" s="285"/>
      <c r="F51" s="285"/>
      <c r="G51" s="285"/>
      <c r="H51" s="285"/>
      <c r="I51" s="285"/>
      <c r="J51" s="285"/>
      <c r="K51" s="285"/>
      <c r="L51" s="285"/>
      <c r="M51" s="285"/>
      <c r="N51" s="303"/>
      <c r="O51" s="304"/>
    </row>
    <row r="52" customFormat="false" ht="12.75" hidden="false" customHeight="false" outlineLevel="0" collapsed="false">
      <c r="A52" s="281" t="str">
        <f aca="false">[2]Led!D47</f>
        <v/>
      </c>
      <c r="B52" s="282" t="str">
        <f aca="false">[2]Led!E47</f>
        <v/>
      </c>
      <c r="C52" s="283" t="str">
        <f aca="false">IF(ISNUMBER(A52),(IF([2]Led!F47=[2]Led!$P$94,[2]Led!F47,IF(ISBLANK($C$5),[2]Led!F47,""))),"")</f>
        <v/>
      </c>
      <c r="D52" s="285"/>
      <c r="E52" s="285"/>
      <c r="F52" s="285"/>
      <c r="G52" s="285"/>
      <c r="H52" s="285"/>
      <c r="I52" s="285"/>
      <c r="J52" s="285"/>
      <c r="K52" s="285"/>
      <c r="L52" s="285"/>
      <c r="M52" s="285"/>
      <c r="N52" s="303"/>
      <c r="O52" s="304"/>
    </row>
    <row r="53" customFormat="false" ht="12.75" hidden="false" customHeight="false" outlineLevel="0" collapsed="false">
      <c r="A53" s="281" t="str">
        <f aca="false">[2]Led!D48</f>
        <v/>
      </c>
      <c r="B53" s="282" t="str">
        <f aca="false">[2]Led!E48</f>
        <v/>
      </c>
      <c r="C53" s="283" t="str">
        <f aca="false">IF(ISNUMBER(A53),(IF([2]Led!F48=[2]Led!$P$94,[2]Led!F48,IF(ISBLANK($C$5),[2]Led!F48,""))),"")</f>
        <v/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303"/>
      <c r="O53" s="304"/>
    </row>
    <row r="54" customFormat="false" ht="12.75" hidden="false" customHeight="false" outlineLevel="0" collapsed="false">
      <c r="A54" s="281" t="str">
        <f aca="false">[2]Led!D49</f>
        <v/>
      </c>
      <c r="B54" s="282" t="str">
        <f aca="false">[2]Led!E49</f>
        <v/>
      </c>
      <c r="C54" s="283" t="str">
        <f aca="false">IF(ISNUMBER(A54),(IF([2]Led!F49=[2]Led!$P$94,[2]Led!F49,IF(ISBLANK($C$5),[2]Led!F49,""))),"")</f>
        <v/>
      </c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303"/>
      <c r="O54" s="304"/>
    </row>
    <row r="55" customFormat="false" ht="12.75" hidden="false" customHeight="false" outlineLevel="0" collapsed="false">
      <c r="A55" s="281" t="str">
        <f aca="false">[2]Led!D50</f>
        <v/>
      </c>
      <c r="B55" s="282" t="str">
        <f aca="false">[2]Led!E50</f>
        <v/>
      </c>
      <c r="C55" s="283" t="str">
        <f aca="false">IF(ISNUMBER(A55),(IF([2]Led!F50=[2]Led!$P$94,[2]Led!F50,IF(ISBLANK($C$5),[2]Led!F50,""))),"")</f>
        <v/>
      </c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303"/>
      <c r="O55" s="304"/>
    </row>
    <row r="56" customFormat="false" ht="12.75" hidden="false" customHeight="false" outlineLevel="0" collapsed="false">
      <c r="A56" s="281" t="str">
        <f aca="false">[2]Led!D51</f>
        <v/>
      </c>
      <c r="B56" s="282" t="str">
        <f aca="false">[2]Led!E51</f>
        <v/>
      </c>
      <c r="C56" s="283" t="str">
        <f aca="false">IF(ISNUMBER(A56),(IF([2]Led!F51=[2]Led!$P$94,[2]Led!F51,IF(ISBLANK($C$5),[2]Led!F51,""))),"")</f>
        <v/>
      </c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303"/>
      <c r="O56" s="304"/>
    </row>
    <row r="57" customFormat="false" ht="12.75" hidden="false" customHeight="false" outlineLevel="0" collapsed="false">
      <c r="A57" s="281" t="str">
        <f aca="false">[2]Led!D52</f>
        <v/>
      </c>
      <c r="B57" s="282" t="str">
        <f aca="false">[2]Led!E52</f>
        <v/>
      </c>
      <c r="C57" s="283" t="str">
        <f aca="false">IF(ISNUMBER(A57),(IF([2]Led!F52=[2]Led!$P$94,[2]Led!F52,IF(ISBLANK($C$5),[2]Led!F52,""))),"")</f>
        <v/>
      </c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303"/>
      <c r="O57" s="304"/>
    </row>
    <row r="58" customFormat="false" ht="12.75" hidden="false" customHeight="false" outlineLevel="0" collapsed="false">
      <c r="A58" s="281" t="str">
        <f aca="false">[2]Led!D53</f>
        <v/>
      </c>
      <c r="B58" s="282" t="str">
        <f aca="false">[2]Led!E53</f>
        <v/>
      </c>
      <c r="C58" s="283" t="str">
        <f aca="false">IF(ISNUMBER(A58),(IF([2]Led!F53=[2]Led!$P$94,[2]Led!F53,IF(ISBLANK($C$5),[2]Led!F53,""))),"")</f>
        <v/>
      </c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303"/>
      <c r="O58" s="304"/>
    </row>
    <row r="59" customFormat="false" ht="12.75" hidden="false" customHeight="false" outlineLevel="0" collapsed="false">
      <c r="A59" s="281" t="str">
        <f aca="false">[2]Led!D54</f>
        <v/>
      </c>
      <c r="B59" s="282" t="str">
        <f aca="false">[2]Led!E54</f>
        <v/>
      </c>
      <c r="C59" s="283" t="str">
        <f aca="false">IF(ISNUMBER(A59),(IF([2]Led!F54=[2]Led!$P$94,[2]Led!F54,IF(ISBLANK($C$5),[2]Led!F54,""))),"")</f>
        <v/>
      </c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303"/>
      <c r="O59" s="304"/>
    </row>
    <row r="60" customFormat="false" ht="12.75" hidden="false" customHeight="false" outlineLevel="0" collapsed="false">
      <c r="A60" s="281" t="str">
        <f aca="false">[2]Led!D55</f>
        <v/>
      </c>
      <c r="B60" s="282" t="str">
        <f aca="false">[2]Led!E55</f>
        <v/>
      </c>
      <c r="C60" s="283" t="str">
        <f aca="false">IF(ISNUMBER(A60),(IF([2]Led!F55=[2]Led!$P$94,[2]Led!F55,IF(ISBLANK($C$5),[2]Led!F55,""))),"")</f>
        <v/>
      </c>
      <c r="D60" s="285"/>
      <c r="E60" s="285"/>
      <c r="F60" s="285"/>
      <c r="G60" s="285"/>
      <c r="H60" s="285"/>
      <c r="I60" s="285"/>
      <c r="J60" s="285"/>
      <c r="K60" s="285"/>
      <c r="L60" s="285"/>
      <c r="M60" s="285"/>
      <c r="N60" s="303"/>
      <c r="O60" s="304"/>
    </row>
    <row r="61" customFormat="false" ht="12.75" hidden="false" customHeight="false" outlineLevel="0" collapsed="false">
      <c r="A61" s="281" t="str">
        <f aca="false">[2]Led!D56</f>
        <v/>
      </c>
      <c r="B61" s="282" t="str">
        <f aca="false">[2]Led!E56</f>
        <v/>
      </c>
      <c r="C61" s="283" t="str">
        <f aca="false">IF(ISNUMBER(A61),(IF([2]Led!F56=[2]Led!$P$94,[2]Led!F56,IF(ISBLANK($C$5),[2]Led!F56,""))),"")</f>
        <v/>
      </c>
      <c r="D61" s="285"/>
      <c r="E61" s="285"/>
      <c r="F61" s="285"/>
      <c r="G61" s="285"/>
      <c r="H61" s="285"/>
      <c r="I61" s="285"/>
      <c r="J61" s="285"/>
      <c r="K61" s="285"/>
      <c r="L61" s="285"/>
      <c r="M61" s="285"/>
      <c r="N61" s="303"/>
      <c r="O61" s="304"/>
    </row>
    <row r="62" customFormat="false" ht="12.75" hidden="false" customHeight="false" outlineLevel="0" collapsed="false">
      <c r="A62" s="281" t="str">
        <f aca="false">[2]Led!D57</f>
        <v/>
      </c>
      <c r="B62" s="282" t="str">
        <f aca="false">[2]Led!E57</f>
        <v/>
      </c>
      <c r="C62" s="283" t="str">
        <f aca="false">IF(ISNUMBER(A62),(IF([2]Led!F57=[2]Led!$P$94,[2]Led!F57,IF(ISBLANK($C$5),[2]Led!F57,""))),"")</f>
        <v/>
      </c>
      <c r="D62" s="285"/>
      <c r="E62" s="285"/>
      <c r="F62" s="285"/>
      <c r="G62" s="285"/>
      <c r="H62" s="285"/>
      <c r="I62" s="285"/>
      <c r="J62" s="285"/>
      <c r="K62" s="285"/>
      <c r="L62" s="285"/>
      <c r="M62" s="285"/>
      <c r="N62" s="303"/>
      <c r="O62" s="304"/>
    </row>
    <row r="63" customFormat="false" ht="12.75" hidden="false" customHeight="false" outlineLevel="0" collapsed="false">
      <c r="A63" s="281" t="str">
        <f aca="false">[2]Led!D58</f>
        <v/>
      </c>
      <c r="B63" s="282" t="str">
        <f aca="false">[2]Led!E58</f>
        <v/>
      </c>
      <c r="C63" s="283" t="str">
        <f aca="false">IF(ISNUMBER(A63),(IF([2]Led!F58=[2]Led!$P$94,[2]Led!F58,IF(ISBLANK($C$5),[2]Led!F58,""))),"")</f>
        <v/>
      </c>
      <c r="D63" s="285"/>
      <c r="E63" s="285"/>
      <c r="F63" s="285"/>
      <c r="G63" s="285"/>
      <c r="H63" s="285"/>
      <c r="I63" s="285"/>
      <c r="J63" s="285"/>
      <c r="K63" s="285"/>
      <c r="L63" s="285"/>
      <c r="M63" s="285"/>
      <c r="N63" s="303"/>
      <c r="O63" s="304"/>
    </row>
    <row r="64" customFormat="false" ht="12.75" hidden="false" customHeight="false" outlineLevel="0" collapsed="false">
      <c r="A64" s="281" t="str">
        <f aca="false">[2]Led!D59</f>
        <v/>
      </c>
      <c r="B64" s="282" t="str">
        <f aca="false">[2]Led!E59</f>
        <v/>
      </c>
      <c r="C64" s="283" t="str">
        <f aca="false">IF(ISNUMBER(A64),(IF([2]Led!F59=[2]Led!$P$94,[2]Led!F59,IF(ISBLANK($C$5),[2]Led!F59,""))),"")</f>
        <v/>
      </c>
      <c r="D64" s="285"/>
      <c r="E64" s="285"/>
      <c r="F64" s="285"/>
      <c r="G64" s="285"/>
      <c r="H64" s="285"/>
      <c r="I64" s="285"/>
      <c r="J64" s="285"/>
      <c r="K64" s="285"/>
      <c r="L64" s="285"/>
      <c r="M64" s="285"/>
      <c r="N64" s="303"/>
      <c r="O64" s="304"/>
    </row>
    <row r="65" customFormat="false" ht="12.75" hidden="false" customHeight="false" outlineLevel="0" collapsed="false">
      <c r="A65" s="281" t="str">
        <f aca="false">[2]Led!D60</f>
        <v/>
      </c>
      <c r="B65" s="282" t="str">
        <f aca="false">[2]Led!E60</f>
        <v/>
      </c>
      <c r="C65" s="283" t="str">
        <f aca="false">IF(ISNUMBER(A65),(IF([2]Led!F60=[2]Led!$P$94,[2]Led!F60,IF(ISBLANK($C$5),[2]Led!F60,""))),"")</f>
        <v/>
      </c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303"/>
      <c r="O65" s="304"/>
    </row>
    <row r="66" customFormat="false" ht="12.75" hidden="false" customHeight="false" outlineLevel="0" collapsed="false">
      <c r="A66" s="281" t="str">
        <f aca="false">[2]Led!D61</f>
        <v/>
      </c>
      <c r="B66" s="282" t="str">
        <f aca="false">[2]Led!E61</f>
        <v/>
      </c>
      <c r="C66" s="283" t="str">
        <f aca="false">IF(ISNUMBER(A66),(IF([2]Led!F61=[2]Led!$P$94,[2]Led!F61,IF(ISBLANK($C$5),[2]Led!F61,""))),"")</f>
        <v/>
      </c>
      <c r="D66" s="285"/>
      <c r="E66" s="285"/>
      <c r="F66" s="285"/>
      <c r="G66" s="285"/>
      <c r="H66" s="285"/>
      <c r="I66" s="285"/>
      <c r="J66" s="285"/>
      <c r="K66" s="285"/>
      <c r="L66" s="285"/>
      <c r="M66" s="285"/>
      <c r="N66" s="303"/>
      <c r="O66" s="304"/>
    </row>
    <row r="67" customFormat="false" ht="12.75" hidden="false" customHeight="false" outlineLevel="0" collapsed="false">
      <c r="A67" s="281" t="str">
        <f aca="false">[2]Led!D62</f>
        <v/>
      </c>
      <c r="B67" s="282" t="str">
        <f aca="false">[2]Led!E62</f>
        <v/>
      </c>
      <c r="C67" s="283" t="str">
        <f aca="false">IF(ISNUMBER(A67),(IF([2]Led!F62=[2]Led!$P$94,[2]Led!F62,IF(ISBLANK($C$5),[2]Led!F62,""))),"")</f>
        <v/>
      </c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303"/>
      <c r="O67" s="304"/>
    </row>
    <row r="68" customFormat="false" ht="12.75" hidden="false" customHeight="false" outlineLevel="0" collapsed="false">
      <c r="A68" s="281" t="str">
        <f aca="false">[2]Led!D63</f>
        <v/>
      </c>
      <c r="B68" s="282" t="str">
        <f aca="false">[2]Led!E63</f>
        <v/>
      </c>
      <c r="C68" s="283" t="str">
        <f aca="false">IF(ISNUMBER(A68),(IF([2]Led!F63=[2]Led!$P$94,[2]Led!F63,IF(ISBLANK($C$5),[2]Led!F63,""))),"")</f>
        <v/>
      </c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303"/>
      <c r="O68" s="304"/>
    </row>
    <row r="69" customFormat="false" ht="12.75" hidden="false" customHeight="false" outlineLevel="0" collapsed="false">
      <c r="A69" s="281" t="str">
        <f aca="false">[2]Led!D64</f>
        <v/>
      </c>
      <c r="B69" s="282" t="str">
        <f aca="false">[2]Led!E64</f>
        <v/>
      </c>
      <c r="C69" s="283" t="str">
        <f aca="false">IF(ISNUMBER(A69),(IF([2]Led!F64=[2]Led!$P$94,[2]Led!F64,IF(ISBLANK($C$5),[2]Led!F64,""))),"")</f>
        <v/>
      </c>
      <c r="D69" s="285"/>
      <c r="E69" s="285"/>
      <c r="F69" s="285"/>
      <c r="G69" s="285"/>
      <c r="H69" s="285"/>
      <c r="I69" s="285"/>
      <c r="J69" s="285"/>
      <c r="K69" s="285"/>
      <c r="L69" s="285"/>
      <c r="M69" s="285"/>
      <c r="N69" s="303"/>
      <c r="O69" s="304"/>
    </row>
    <row r="70" customFormat="false" ht="12.75" hidden="false" customHeight="false" outlineLevel="0" collapsed="false">
      <c r="A70" s="281" t="str">
        <f aca="false">[2]Led!D65</f>
        <v/>
      </c>
      <c r="B70" s="282" t="str">
        <f aca="false">[2]Led!E65</f>
        <v/>
      </c>
      <c r="C70" s="283" t="str">
        <f aca="false">IF(ISNUMBER(A70),(IF([2]Led!F65=[2]Led!$P$94,[2]Led!F65,IF(ISBLANK($C$5),[2]Led!F65,""))),"")</f>
        <v/>
      </c>
      <c r="D70" s="285"/>
      <c r="E70" s="285"/>
      <c r="F70" s="285"/>
      <c r="G70" s="285"/>
      <c r="H70" s="285"/>
      <c r="I70" s="285"/>
      <c r="J70" s="285"/>
      <c r="K70" s="285"/>
      <c r="L70" s="285"/>
      <c r="M70" s="285"/>
      <c r="N70" s="305"/>
      <c r="O70" s="306"/>
    </row>
    <row r="71" customFormat="false" ht="12.75" hidden="false" customHeight="false" outlineLevel="0" collapsed="false">
      <c r="N71" s="310"/>
      <c r="O71" s="310"/>
    </row>
    <row r="72" customFormat="false" ht="12.75" hidden="false" customHeight="false" outlineLevel="0" collapsed="false">
      <c r="N72" s="310"/>
      <c r="O72" s="310"/>
    </row>
    <row r="73" customFormat="false" ht="12.75" hidden="false" customHeight="false" outlineLevel="0" collapsed="false">
      <c r="N73" s="310"/>
      <c r="O73" s="310"/>
    </row>
    <row r="74" customFormat="false" ht="12.75" hidden="false" customHeight="false" outlineLevel="0" collapsed="false">
      <c r="N74" s="310"/>
      <c r="O74" s="310"/>
    </row>
    <row r="75" customFormat="false" ht="12.75" hidden="false" customHeight="false" outlineLevel="0" collapsed="false">
      <c r="N75" s="310"/>
      <c r="O75" s="310"/>
    </row>
    <row r="76" customFormat="false" ht="12.75" hidden="false" customHeight="false" outlineLevel="0" collapsed="false">
      <c r="N76" s="310"/>
      <c r="O76" s="310"/>
    </row>
    <row r="77" customFormat="false" ht="12.75" hidden="false" customHeight="false" outlineLevel="0" collapsed="false">
      <c r="N77" s="310"/>
      <c r="O77" s="310"/>
    </row>
    <row r="78" customFormat="false" ht="12.75" hidden="false" customHeight="false" outlineLevel="0" collapsed="false">
      <c r="N78" s="310"/>
      <c r="O78" s="310"/>
    </row>
    <row r="79" customFormat="false" ht="12.75" hidden="false" customHeight="false" outlineLevel="0" collapsed="false">
      <c r="N79" s="310"/>
      <c r="O79" s="310"/>
    </row>
    <row r="80" customFormat="false" ht="12.75" hidden="false" customHeight="false" outlineLevel="0" collapsed="false">
      <c r="N80" s="310"/>
      <c r="O80" s="310"/>
    </row>
    <row r="81" customFormat="false" ht="12.75" hidden="false" customHeight="false" outlineLevel="0" collapsed="false">
      <c r="N81" s="310"/>
      <c r="O81" s="310"/>
    </row>
    <row r="82" customFormat="false" ht="12.75" hidden="false" customHeight="false" outlineLevel="0" collapsed="false">
      <c r="N82" s="310"/>
      <c r="O82" s="310"/>
    </row>
    <row r="83" customFormat="false" ht="12.75" hidden="false" customHeight="false" outlineLevel="0" collapsed="false">
      <c r="N83" s="310"/>
      <c r="O83" s="310"/>
    </row>
    <row r="84" customFormat="false" ht="12.75" hidden="false" customHeight="false" outlineLevel="0" collapsed="false">
      <c r="N84" s="310"/>
      <c r="O84" s="310"/>
    </row>
    <row r="85" customFormat="false" ht="12.75" hidden="false" customHeight="false" outlineLevel="0" collapsed="false">
      <c r="N85" s="310"/>
      <c r="O85" s="310"/>
    </row>
    <row r="86" customFormat="false" ht="12.75" hidden="false" customHeight="false" outlineLevel="0" collapsed="false">
      <c r="N86" s="310"/>
      <c r="O86" s="310"/>
    </row>
    <row r="87" customFormat="false" ht="12.75" hidden="false" customHeight="false" outlineLevel="0" collapsed="false">
      <c r="N87" s="310"/>
      <c r="O87" s="310"/>
    </row>
    <row r="88" customFormat="false" ht="12.75" hidden="false" customHeight="false" outlineLevel="0" collapsed="false">
      <c r="N88" s="310"/>
      <c r="O88" s="310"/>
    </row>
    <row r="89" customFormat="false" ht="12.75" hidden="false" customHeight="false" outlineLevel="0" collapsed="false">
      <c r="N89" s="310"/>
      <c r="O89" s="310"/>
    </row>
    <row r="90" customFormat="false" ht="12.75" hidden="false" customHeight="false" outlineLevel="0" collapsed="false">
      <c r="N90" s="310"/>
      <c r="O90" s="310"/>
    </row>
    <row r="91" customFormat="false" ht="12.75" hidden="false" customHeight="false" outlineLevel="0" collapsed="false">
      <c r="N91" s="310"/>
      <c r="O91" s="310"/>
    </row>
    <row r="92" customFormat="false" ht="12.75" hidden="false" customHeight="false" outlineLevel="0" collapsed="false">
      <c r="N92" s="310"/>
      <c r="O92" s="310"/>
    </row>
    <row r="93" customFormat="false" ht="12.75" hidden="false" customHeight="false" outlineLevel="0" collapsed="false">
      <c r="N93" s="310"/>
      <c r="O93" s="310"/>
    </row>
    <row r="94" customFormat="false" ht="12.75" hidden="false" customHeight="false" outlineLevel="0" collapsed="false">
      <c r="N94" s="310"/>
      <c r="O94" s="310"/>
    </row>
    <row r="95" customFormat="false" ht="12.75" hidden="false" customHeight="false" outlineLevel="0" collapsed="false">
      <c r="N95" s="310"/>
      <c r="O95" s="310"/>
    </row>
    <row r="96" customFormat="false" ht="12.75" hidden="false" customHeight="false" outlineLevel="0" collapsed="false">
      <c r="N96" s="310"/>
      <c r="O96" s="310"/>
    </row>
    <row r="97" customFormat="false" ht="12.75" hidden="false" customHeight="false" outlineLevel="0" collapsed="false">
      <c r="N97" s="310"/>
      <c r="O97" s="310"/>
    </row>
    <row r="98" customFormat="false" ht="12.75" hidden="false" customHeight="false" outlineLevel="0" collapsed="false">
      <c r="N98" s="310"/>
      <c r="O98" s="310"/>
    </row>
    <row r="99" customFormat="false" ht="12.75" hidden="false" customHeight="false" outlineLevel="0" collapsed="false">
      <c r="N99" s="310"/>
      <c r="O99" s="310"/>
    </row>
    <row r="100" customFormat="false" ht="12.75" hidden="false" customHeight="false" outlineLevel="0" collapsed="false">
      <c r="N100" s="310"/>
      <c r="O100" s="310"/>
    </row>
    <row r="101" customFormat="false" ht="12.75" hidden="false" customHeight="false" outlineLevel="0" collapsed="false">
      <c r="N101" s="310"/>
      <c r="O101" s="310"/>
    </row>
    <row r="102" customFormat="false" ht="12.75" hidden="false" customHeight="false" outlineLevel="0" collapsed="false">
      <c r="N102" s="310"/>
      <c r="O102" s="310"/>
    </row>
    <row r="103" customFormat="false" ht="12.75" hidden="false" customHeight="false" outlineLevel="0" collapsed="false">
      <c r="N103" s="310"/>
      <c r="O103" s="310"/>
    </row>
    <row r="104" customFormat="false" ht="12.75" hidden="false" customHeight="false" outlineLevel="0" collapsed="false">
      <c r="N104" s="310"/>
      <c r="O104" s="310"/>
    </row>
    <row r="105" customFormat="false" ht="12.75" hidden="false" customHeight="false" outlineLevel="0" collapsed="false">
      <c r="N105" s="310"/>
      <c r="O105" s="310"/>
    </row>
    <row r="106" customFormat="false" ht="12.75" hidden="false" customHeight="false" outlineLevel="0" collapsed="false">
      <c r="N106" s="310"/>
      <c r="O106" s="310"/>
    </row>
    <row r="107" customFormat="false" ht="12.75" hidden="false" customHeight="false" outlineLevel="0" collapsed="false">
      <c r="N107" s="310"/>
      <c r="O107" s="310"/>
    </row>
    <row r="108" customFormat="false" ht="12.75" hidden="false" customHeight="false" outlineLevel="0" collapsed="false">
      <c r="N108" s="310"/>
      <c r="O108" s="310"/>
    </row>
    <row r="109" customFormat="false" ht="12.75" hidden="false" customHeight="false" outlineLevel="0" collapsed="false">
      <c r="N109" s="310"/>
      <c r="O109" s="310"/>
    </row>
    <row r="110" customFormat="false" ht="12.75" hidden="false" customHeight="false" outlineLevel="0" collapsed="false">
      <c r="N110" s="310"/>
      <c r="O110" s="310"/>
    </row>
    <row r="111" customFormat="false" ht="12.75" hidden="false" customHeight="false" outlineLevel="0" collapsed="false">
      <c r="N111" s="310"/>
      <c r="O111" s="310"/>
    </row>
    <row r="112" customFormat="false" ht="12.75" hidden="false" customHeight="false" outlineLevel="0" collapsed="false">
      <c r="N112" s="310"/>
      <c r="O112" s="310"/>
    </row>
    <row r="113" customFormat="false" ht="12.75" hidden="false" customHeight="false" outlineLevel="0" collapsed="false">
      <c r="N113" s="310"/>
      <c r="O113" s="310"/>
    </row>
    <row r="114" customFormat="false" ht="12.75" hidden="false" customHeight="false" outlineLevel="0" collapsed="false">
      <c r="N114" s="310"/>
      <c r="O114" s="310"/>
    </row>
    <row r="115" customFormat="false" ht="12.75" hidden="false" customHeight="false" outlineLevel="0" collapsed="false">
      <c r="N115" s="310"/>
      <c r="O115" s="310"/>
    </row>
    <row r="116" customFormat="false" ht="12.75" hidden="false" customHeight="false" outlineLevel="0" collapsed="false">
      <c r="N116" s="310"/>
      <c r="O116" s="310"/>
    </row>
    <row r="117" customFormat="false" ht="12.75" hidden="false" customHeight="false" outlineLevel="0" collapsed="false">
      <c r="N117" s="310"/>
      <c r="O117" s="310"/>
    </row>
    <row r="118" customFormat="false" ht="12.75" hidden="false" customHeight="false" outlineLevel="0" collapsed="false">
      <c r="N118" s="310"/>
      <c r="O118" s="310"/>
    </row>
    <row r="119" customFormat="false" ht="12.75" hidden="false" customHeight="false" outlineLevel="0" collapsed="false">
      <c r="N119" s="310"/>
      <c r="O119" s="310"/>
    </row>
    <row r="120" customFormat="false" ht="12.75" hidden="false" customHeight="false" outlineLevel="0" collapsed="false">
      <c r="N120" s="310"/>
      <c r="O120" s="310"/>
    </row>
    <row r="121" customFormat="false" ht="12.75" hidden="false" customHeight="false" outlineLevel="0" collapsed="false">
      <c r="N121" s="310"/>
      <c r="O121" s="310"/>
    </row>
    <row r="122" customFormat="false" ht="12.75" hidden="false" customHeight="false" outlineLevel="0" collapsed="false">
      <c r="N122" s="310"/>
      <c r="O122" s="310"/>
    </row>
    <row r="123" customFormat="false" ht="12.75" hidden="false" customHeight="false" outlineLevel="0" collapsed="false">
      <c r="N123" s="310"/>
      <c r="O123" s="310"/>
    </row>
    <row r="124" customFormat="false" ht="12.75" hidden="false" customHeight="false" outlineLevel="0" collapsed="false">
      <c r="N124" s="310"/>
      <c r="O124" s="310"/>
    </row>
    <row r="125" customFormat="false" ht="12.75" hidden="false" customHeight="false" outlineLevel="0" collapsed="false">
      <c r="N125" s="310"/>
      <c r="O125" s="310"/>
    </row>
    <row r="126" customFormat="false" ht="12.75" hidden="false" customHeight="false" outlineLevel="0" collapsed="false">
      <c r="N126" s="310"/>
      <c r="O126" s="310"/>
    </row>
    <row r="127" customFormat="false" ht="12.75" hidden="false" customHeight="false" outlineLevel="0" collapsed="false">
      <c r="N127" s="310"/>
      <c r="O127" s="310"/>
    </row>
    <row r="128" customFormat="false" ht="12.75" hidden="false" customHeight="false" outlineLevel="0" collapsed="false">
      <c r="N128" s="310"/>
      <c r="O128" s="310"/>
    </row>
    <row r="129" customFormat="false" ht="12.75" hidden="false" customHeight="false" outlineLevel="0" collapsed="false">
      <c r="N129" s="310"/>
      <c r="O129" s="310"/>
    </row>
    <row r="130" customFormat="false" ht="12.75" hidden="false" customHeight="false" outlineLevel="0" collapsed="false">
      <c r="N130" s="310"/>
      <c r="O130" s="310"/>
    </row>
    <row r="131" customFormat="false" ht="12.75" hidden="false" customHeight="false" outlineLevel="0" collapsed="false">
      <c r="N131" s="310"/>
      <c r="O131" s="310"/>
    </row>
    <row r="132" customFormat="false" ht="12.75" hidden="false" customHeight="false" outlineLevel="0" collapsed="false">
      <c r="N132" s="310"/>
      <c r="O132" s="310"/>
    </row>
    <row r="133" customFormat="false" ht="12.75" hidden="false" customHeight="false" outlineLevel="0" collapsed="false">
      <c r="N133" s="310"/>
      <c r="O133" s="310"/>
    </row>
    <row r="134" customFormat="false" ht="12.75" hidden="false" customHeight="false" outlineLevel="0" collapsed="false">
      <c r="N134" s="310"/>
      <c r="O134" s="310"/>
    </row>
    <row r="135" customFormat="false" ht="12.75" hidden="false" customHeight="false" outlineLevel="0" collapsed="false">
      <c r="N135" s="310"/>
      <c r="O135" s="310"/>
    </row>
    <row r="136" customFormat="false" ht="12.75" hidden="false" customHeight="false" outlineLevel="0" collapsed="false">
      <c r="N136" s="310"/>
      <c r="O136" s="310"/>
    </row>
    <row r="137" customFormat="false" ht="12.75" hidden="false" customHeight="false" outlineLevel="0" collapsed="false">
      <c r="N137" s="310"/>
      <c r="O137" s="310"/>
    </row>
    <row r="138" customFormat="false" ht="12.75" hidden="false" customHeight="false" outlineLevel="0" collapsed="false">
      <c r="N138" s="310"/>
      <c r="O138" s="310"/>
    </row>
    <row r="139" customFormat="false" ht="12.75" hidden="false" customHeight="false" outlineLevel="0" collapsed="false">
      <c r="N139" s="310"/>
      <c r="O139" s="310"/>
    </row>
    <row r="140" customFormat="false" ht="12.75" hidden="false" customHeight="false" outlineLevel="0" collapsed="false">
      <c r="N140" s="310"/>
      <c r="O140" s="310"/>
    </row>
    <row r="141" customFormat="false" ht="12.75" hidden="false" customHeight="false" outlineLevel="0" collapsed="false">
      <c r="N141" s="310"/>
      <c r="O141" s="310"/>
    </row>
    <row r="142" customFormat="false" ht="12.75" hidden="false" customHeight="false" outlineLevel="0" collapsed="false">
      <c r="N142" s="310"/>
      <c r="O142" s="310"/>
    </row>
    <row r="143" customFormat="false" ht="12.75" hidden="false" customHeight="false" outlineLevel="0" collapsed="false">
      <c r="N143" s="310"/>
      <c r="O143" s="310"/>
    </row>
    <row r="144" customFormat="false" ht="12.75" hidden="false" customHeight="false" outlineLevel="0" collapsed="false">
      <c r="N144" s="310"/>
      <c r="O144" s="310"/>
    </row>
    <row r="145" customFormat="false" ht="12.75" hidden="false" customHeight="false" outlineLevel="0" collapsed="false">
      <c r="N145" s="310"/>
      <c r="O145" s="310"/>
    </row>
    <row r="146" customFormat="false" ht="12.75" hidden="false" customHeight="false" outlineLevel="0" collapsed="false">
      <c r="N146" s="310"/>
      <c r="O146" s="310"/>
    </row>
    <row r="147" customFormat="false" ht="12.75" hidden="false" customHeight="false" outlineLevel="0" collapsed="false">
      <c r="N147" s="310"/>
      <c r="O147" s="310"/>
    </row>
    <row r="148" customFormat="false" ht="12.75" hidden="false" customHeight="false" outlineLevel="0" collapsed="false">
      <c r="N148" s="310"/>
      <c r="O148" s="310"/>
    </row>
    <row r="149" customFormat="false" ht="12.75" hidden="false" customHeight="false" outlineLevel="0" collapsed="false">
      <c r="N149" s="310"/>
      <c r="O149" s="310"/>
    </row>
    <row r="150" customFormat="false" ht="12.75" hidden="false" customHeight="false" outlineLevel="0" collapsed="false">
      <c r="N150" s="310"/>
      <c r="O150" s="310"/>
    </row>
    <row r="151" customFormat="false" ht="12.75" hidden="false" customHeight="false" outlineLevel="0" collapsed="false">
      <c r="N151" s="310"/>
      <c r="O151" s="310"/>
    </row>
    <row r="152" customFormat="false" ht="12.75" hidden="false" customHeight="false" outlineLevel="0" collapsed="false">
      <c r="N152" s="310"/>
      <c r="O152" s="310"/>
    </row>
    <row r="153" customFormat="false" ht="12.75" hidden="false" customHeight="false" outlineLevel="0" collapsed="false">
      <c r="N153" s="310"/>
      <c r="O153" s="310"/>
    </row>
    <row r="154" customFormat="false" ht="12.75" hidden="false" customHeight="false" outlineLevel="0" collapsed="false">
      <c r="N154" s="310"/>
      <c r="O154" s="310"/>
    </row>
    <row r="155" customFormat="false" ht="12.75" hidden="false" customHeight="false" outlineLevel="0" collapsed="false">
      <c r="N155" s="310"/>
      <c r="O155" s="310"/>
    </row>
    <row r="156" customFormat="false" ht="12.75" hidden="false" customHeight="false" outlineLevel="0" collapsed="false">
      <c r="N156" s="310"/>
      <c r="O156" s="310"/>
    </row>
    <row r="157" customFormat="false" ht="12.75" hidden="false" customHeight="false" outlineLevel="0" collapsed="false">
      <c r="N157" s="310"/>
      <c r="O157" s="310"/>
    </row>
    <row r="158" customFormat="false" ht="12.75" hidden="false" customHeight="false" outlineLevel="0" collapsed="false">
      <c r="N158" s="310"/>
      <c r="O158" s="310"/>
    </row>
    <row r="159" customFormat="false" ht="12.75" hidden="false" customHeight="false" outlineLevel="0" collapsed="false">
      <c r="N159" s="310"/>
      <c r="O159" s="310"/>
    </row>
    <row r="160" customFormat="false" ht="12.75" hidden="false" customHeight="false" outlineLevel="0" collapsed="false">
      <c r="N160" s="310"/>
      <c r="O160" s="310"/>
    </row>
    <row r="161" customFormat="false" ht="12.75" hidden="false" customHeight="false" outlineLevel="0" collapsed="false">
      <c r="N161" s="310"/>
      <c r="O161" s="310"/>
    </row>
    <row r="162" customFormat="false" ht="12.75" hidden="false" customHeight="false" outlineLevel="0" collapsed="false">
      <c r="N162" s="310"/>
      <c r="O162" s="310"/>
    </row>
    <row r="163" customFormat="false" ht="12.75" hidden="false" customHeight="false" outlineLevel="0" collapsed="false">
      <c r="N163" s="310"/>
      <c r="O163" s="310"/>
    </row>
    <row r="164" customFormat="false" ht="12.75" hidden="false" customHeight="false" outlineLevel="0" collapsed="false">
      <c r="N164" s="310"/>
      <c r="O164" s="310"/>
    </row>
    <row r="165" customFormat="false" ht="12.75" hidden="false" customHeight="false" outlineLevel="0" collapsed="false">
      <c r="N165" s="310"/>
      <c r="O165" s="310"/>
    </row>
    <row r="166" customFormat="false" ht="12.75" hidden="false" customHeight="false" outlineLevel="0" collapsed="false">
      <c r="N166" s="310"/>
      <c r="O166" s="310"/>
    </row>
    <row r="167" customFormat="false" ht="12.75" hidden="false" customHeight="false" outlineLevel="0" collapsed="false">
      <c r="N167" s="310"/>
      <c r="O167" s="310"/>
    </row>
    <row r="168" customFormat="false" ht="12.75" hidden="false" customHeight="false" outlineLevel="0" collapsed="false">
      <c r="N168" s="310"/>
      <c r="O168" s="310"/>
    </row>
    <row r="169" customFormat="false" ht="12.75" hidden="false" customHeight="false" outlineLevel="0" collapsed="false">
      <c r="N169" s="310"/>
      <c r="O169" s="310"/>
    </row>
  </sheetData>
  <mergeCells count="6">
    <mergeCell ref="A1:D1"/>
    <mergeCell ref="E1:F1"/>
    <mergeCell ref="A2:D2"/>
    <mergeCell ref="J2:L2"/>
    <mergeCell ref="N2:O2"/>
    <mergeCell ref="A3:C4"/>
  </mergeCells>
  <dataValidations count="1">
    <dataValidation allowBlank="true" errorStyle="stop" operator="between" showDropDown="false" showErrorMessage="true" showInputMessage="false" sqref="D4:M4" type="list">
      <formula1>$N$6:$N$43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7:25:13Z</dcterms:created>
  <dc:creator>Gun-Britt</dc:creator>
  <dc:description/>
  <dc:language>en-US</dc:language>
  <cp:lastModifiedBy>Birgitta Larsson</cp:lastModifiedBy>
  <cp:lastPrinted>2019-08-30T06:43:32Z</cp:lastPrinted>
  <dcterms:modified xsi:type="dcterms:W3CDTF">2019-09-30T06:25:48Z</dcterms:modified>
  <cp:revision>0</cp:revision>
  <dc:subject/>
  <dc:title/>
</cp:coreProperties>
</file>